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оходы 2020" sheetId="1" state="visible" r:id="rId2"/>
    <sheet name="Доходы 2020-21" sheetId="2" state="visible" r:id="rId3"/>
    <sheet name="приложение 5" sheetId="3" state="visible" r:id="rId4"/>
    <sheet name="приложение 6" sheetId="4" state="visible" r:id="rId5"/>
    <sheet name="РАСХОДЫ 7  " sheetId="5" state="visible" r:id="rId6"/>
    <sheet name="расходы 8" sheetId="6" state="visible" r:id="rId7"/>
    <sheet name="РАСХОДЫ 9" sheetId="7" state="visible" r:id="rId8"/>
    <sheet name="расходы 10" sheetId="8" state="visible" r:id="rId9"/>
    <sheet name="приложение 13" sheetId="9" state="visible" r:id="rId10"/>
    <sheet name="доходы 1" sheetId="10" state="hidden" r:id="rId11"/>
  </sheets>
  <definedNames>
    <definedName function="false" hidden="false" localSheetId="9" name="_xlnm.Print_Area" vbProcedure="false">'доходы 1'!$A$1:$G$248</definedName>
    <definedName function="false" hidden="false" localSheetId="4" name="_xlnm.Print_Area" vbProcedure="false">'РАСХОДЫ 7  '!$A$1:$F$259</definedName>
    <definedName function="false" hidden="false" localSheetId="6" name="_xlnm.Print_Area" vbProcedure="false">'РАСХОДЫ 9'!$A$1:$G$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384">
  <si>
    <t xml:space="preserve">Приложение № 1</t>
  </si>
  <si>
    <t xml:space="preserve">к решению Думы №  24/9   - ДП от27.05. 2020 года </t>
  </si>
  <si>
    <t xml:space="preserve">О внесении изменений и дополнений в решение  </t>
  </si>
  <si>
    <t xml:space="preserve">«О бюджете Юголокского муниципального образования на 2020 год </t>
  </si>
  <si>
    <t xml:space="preserve"> и плановый период 2021 и 2022 годов»</t>
  </si>
  <si>
    <t xml:space="preserve">Объем поступлений доходов по основным источникам</t>
  </si>
  <si>
    <t xml:space="preserve">2020 год</t>
  </si>
  <si>
    <t xml:space="preserve">(тысяч рублей)</t>
  </si>
  <si>
    <t xml:space="preserve">                              Наименование</t>
  </si>
  <si>
    <t xml:space="preserve">Код  ГАД</t>
  </si>
  <si>
    <t xml:space="preserve">Код бюджета поселения</t>
  </si>
  <si>
    <t xml:space="preserve">Бюджет</t>
  </si>
  <si>
    <t xml:space="preserve">ДОХОДЫ</t>
  </si>
  <si>
    <t xml:space="preserve">1 00 00000 00 0000 000</t>
  </si>
  <si>
    <t xml:space="preserve">НАЛОГИ НА ПРИБЫЛЬ, ДОХОДЫ</t>
  </si>
  <si>
    <t xml:space="preserve">1 01 00000 00 0000 000</t>
  </si>
  <si>
    <t xml:space="preserve">Налог на доходы физических лиц</t>
  </si>
  <si>
    <t xml:space="preserve">101 02010 01 1000 10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30 01 0000 11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в местные бюджеты</t>
  </si>
  <si>
    <t xml:space="preserve">1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  02240  01  0000  110</t>
  </si>
  <si>
    <t xml:space="preserve">Доходы от уплаты акцизов на автомобильный бензин, производимый на территории, подлежаще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4  0000  110</t>
  </si>
  <si>
    <t xml:space="preserve">Доходы от уплаты акцизов на прямогонный бензин, подлежащие распределению между бюджетами субъектов Российской Федерации и мести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Налог на имущество физических лиц</t>
  </si>
  <si>
    <t xml:space="preserve">1 06 01000 00 0000 110 </t>
  </si>
  <si>
    <t xml:space="preserve">   Налог на имущество физических лиц, зачисляемый в бюджеты поселений</t>
  </si>
  <si>
    <t xml:space="preserve">1 06 01030 10 0000 110</t>
  </si>
  <si>
    <t xml:space="preserve">Земельный налог</t>
  </si>
  <si>
    <t xml:space="preserve">1 06 06000 00 0000 110 </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 06 06033 10 0000 110</t>
  </si>
  <si>
    <t xml:space="preserve">106 00000 00 0000 000</t>
  </si>
  <si>
    <t xml:space="preserve">106 01030 10 0000 110</t>
  </si>
  <si>
    <t xml:space="preserve">106 06033 10 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 06 06043 10 0000 110</t>
  </si>
  <si>
    <t xml:space="preserve">ГОСУДАРСТВЕННАЯ ПОШЛИНА</t>
  </si>
  <si>
    <t xml:space="preserve">1 08 00000 00 0000 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и законодательными актами Российской Федерации</t>
  </si>
  <si>
    <t xml:space="preserve">1 08 04020 01 1000 110</t>
  </si>
  <si>
    <t xml:space="preserve">ДОХОДЫ ОТ ОКАЗАНИЯ ПЛАТНЫХ УСЛУГ (РАБОТ)</t>
  </si>
  <si>
    <t xml:space="preserve">1 13 00000 00 0000 000</t>
  </si>
  <si>
    <t xml:space="preserve">Прочие доходы от оказания платных услуг  (работ) </t>
  </si>
  <si>
    <t xml:space="preserve">1 13 01000 00 0000 130</t>
  </si>
  <si>
    <t xml:space="preserve">Прочие доходы от оказания платных услуг  (работ) получателями средств бюджетов поселений </t>
  </si>
  <si>
    <t xml:space="preserve">1 13 01995 10 0000 130</t>
  </si>
  <si>
    <t xml:space="preserve">Прочие неналоговые доходы</t>
  </si>
  <si>
    <t xml:space="preserve">117 05050 10 0000 180</t>
  </si>
  <si>
    <t xml:space="preserve">БЕЗВОЗМЕЗДНЫЕ ПОСТУПЛЕНИЯ</t>
  </si>
  <si>
    <t xml:space="preserve"> 202 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от других бюджетов бюджетной системы Российской Федерации</t>
  </si>
  <si>
    <t xml:space="preserve">2 02 01000 00 0000 150</t>
  </si>
  <si>
    <t xml:space="preserve">Дотации бюджетам сельских поселений на выравнивание бюджетной обеспеченности</t>
  </si>
  <si>
    <t xml:space="preserve">2 02 15001 10 0000 150</t>
  </si>
  <si>
    <t xml:space="preserve">Дотации бюджетам сельских поселений на выравнивание бюджетной обеспеченности (областной бюджет)</t>
  </si>
  <si>
    <t xml:space="preserve">Прочие субсидии</t>
  </si>
  <si>
    <t xml:space="preserve">2 02 02999 10 0000 150</t>
  </si>
  <si>
    <t xml:space="preserve">  Субсидии по реализации мероприятий перечня проектов народных инициатив </t>
  </si>
  <si>
    <t xml:space="preserve">Субсидии из областного бюджета местным бюджетам в целях софинансирования расходных обязательств муниципальных образований Иркутской области на грантовую поддержку местных инициатив граждан, проживающих в сельской местности в рамках реализации мероприятий по устойчивому развитию сельских территорий</t>
  </si>
  <si>
    <t xml:space="preserve">202 02 051 10 0000 150</t>
  </si>
  <si>
    <t xml:space="preserve">Субвенции бюджетам субъектов Российской Федерации и муниципальных образований</t>
  </si>
  <si>
    <t xml:space="preserve">2 02 03000 00 0000 150</t>
  </si>
  <si>
    <t xml:space="preserve">   Субвенции на осуществление полномочий по первичному воинскому учету на территориях, где отсутствуют военные комиссариаты</t>
  </si>
  <si>
    <t xml:space="preserve">2 02 35118 1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на осуществление областных государственных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 на 2017 год  </t>
  </si>
  <si>
    <t xml:space="preserve">2 02 30000 10 0000 150</t>
  </si>
  <si>
    <t xml:space="preserve">Итого доходов</t>
  </si>
  <si>
    <t xml:space="preserve">Приложение № 2</t>
  </si>
  <si>
    <t xml:space="preserve">                   Наименование</t>
  </si>
  <si>
    <t xml:space="preserve">Код ГАД</t>
  </si>
  <si>
    <t xml:space="preserve">1 01 02010 01 0000 110 </t>
  </si>
  <si>
    <t xml:space="preserve">1  03  02230  01  0000  110</t>
  </si>
  <si>
    <t xml:space="preserve">1  03  02240  01  0000  110</t>
  </si>
  <si>
    <t xml:space="preserve">1  03  02250  01  0000  110</t>
  </si>
  <si>
    <t xml:space="preserve">2 02 01000 00 0000 151</t>
  </si>
  <si>
    <t xml:space="preserve">2 02 15001 10 0000 151</t>
  </si>
  <si>
    <t xml:space="preserve">2 02 02999 10 0000 151</t>
  </si>
  <si>
    <t xml:space="preserve">202 02 051 10 0000 151</t>
  </si>
  <si>
    <t xml:space="preserve">2 02 03000 00 0000 151</t>
  </si>
  <si>
    <t xml:space="preserve">2 02 35118 10 0000 151 </t>
  </si>
  <si>
    <t xml:space="preserve">2 02 30024 10 0000 151</t>
  </si>
  <si>
    <t xml:space="preserve">Субвенции на осуществление областных государственных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 на 2019 год  </t>
  </si>
  <si>
    <t xml:space="preserve">2 02 30000 10 0000 151</t>
  </si>
  <si>
    <t xml:space="preserve">Приложение № 5</t>
  </si>
  <si>
    <t xml:space="preserve"> и плановый период 2021 и 2022годов»</t>
  </si>
  <si>
    <t xml:space="preserve">РАСПРЕДЕЛЕНИЕ БЮДЖЕТНЫХ АССИГНОВАНИЙ</t>
  </si>
  <si>
    <t xml:space="preserve">ПО РАЗДЕЛАМ, ПОДРАЗДЕЛАМ КЛАССИФИКАЦИИ</t>
  </si>
  <si>
    <t xml:space="preserve">РАСХОДОВ БЮДЖЕТОВ НА 2020 ГОД</t>
  </si>
  <si>
    <t xml:space="preserve">                                                                                                                                                       тысяч рублей</t>
  </si>
  <si>
    <t xml:space="preserve">Наименование показателя</t>
  </si>
  <si>
    <t xml:space="preserve">Рз</t>
  </si>
  <si>
    <t xml:space="preserve">ПР</t>
  </si>
  <si>
    <t xml:space="preserve">         сумма</t>
  </si>
  <si>
    <t xml:space="preserve">Общегосударственные вопросы</t>
  </si>
  <si>
    <t xml:space="preserve">01</t>
  </si>
  <si>
    <t xml:space="preserve">00</t>
  </si>
  <si>
    <t xml:space="preserve">Глава муниципального образования</t>
  </si>
  <si>
    <t xml:space="preserve">02</t>
  </si>
  <si>
    <t xml:space="preserve">Центральный аппарат</t>
  </si>
  <si>
    <t xml:space="preserve">04</t>
  </si>
  <si>
    <t xml:space="preserve">Резервный фонд</t>
  </si>
  <si>
    <t xml:space="preserve">Другие общегосударственные вопросы</t>
  </si>
  <si>
    <t xml:space="preserve">Национальная оборона</t>
  </si>
  <si>
    <t xml:space="preserve">Мобилизация и вневойсковая подготовка</t>
  </si>
  <si>
    <t xml:space="preserve">03</t>
  </si>
  <si>
    <t xml:space="preserve">Национальная безопасность </t>
  </si>
  <si>
    <t xml:space="preserve">Мероприятия по предупреждению  и ликвидации последствий чрезвычайных ситуаций и стихийных бедствий</t>
  </si>
  <si>
    <t xml:space="preserve">09</t>
  </si>
  <si>
    <t xml:space="preserve">Национальная экономика</t>
  </si>
  <si>
    <t xml:space="preserve">Общеэкономические вопросы</t>
  </si>
  <si>
    <t xml:space="preserve">Дорожное хозяйство (дорожные фонды)</t>
  </si>
  <si>
    <t xml:space="preserve">Жилищно-коммунальное хозяйство</t>
  </si>
  <si>
    <t xml:space="preserve">05</t>
  </si>
  <si>
    <t xml:space="preserve">Коммунальное  хозяйство</t>
  </si>
  <si>
    <t xml:space="preserve">Благоустройство</t>
  </si>
  <si>
    <t xml:space="preserve">Молодежная политика и оздоровление детей</t>
  </si>
  <si>
    <t xml:space="preserve">07</t>
  </si>
  <si>
    <t xml:space="preserve">Культура и кинематография</t>
  </si>
  <si>
    <t xml:space="preserve">08</t>
  </si>
  <si>
    <t xml:space="preserve">Культура</t>
  </si>
  <si>
    <t xml:space="preserve">Социальная политика</t>
  </si>
  <si>
    <t xml:space="preserve">Публичные нормативные социальные выплаты гражданам</t>
  </si>
  <si>
    <t xml:space="preserve">Физическая культура и спорт</t>
  </si>
  <si>
    <t xml:space="preserve">Межбюджетные трансферты </t>
  </si>
  <si>
    <t xml:space="preserve">Итого расходов:</t>
  </si>
  <si>
    <t xml:space="preserve">Приложение № 6</t>
  </si>
  <si>
    <t xml:space="preserve">РАСХОДОВ БЮДЖЕТОВ </t>
  </si>
  <si>
    <t xml:space="preserve">Приложение 7</t>
  </si>
  <si>
    <t xml:space="preserve">«О бюджете Юголокского муниципального образования на 2019 год </t>
  </si>
  <si>
    <t xml:space="preserve"> и плановый период 2020 и 2021 годов»</t>
  </si>
  <si>
    <t xml:space="preserve">РАСПРЕДЕЛЕНИЕ БЮДЖЕТНЫХ АССИГНОВАНИЙ В ВЕДОМСТВЕННОЙ СТРУКТУРЕ </t>
  </si>
  <si>
    <t xml:space="preserve">ПО ГРУППАМ ВИДОВ РАСХОДОВ, РАЗДЕЛАМ, ПОДРАЗДЕЛАМ КЛАССИФИКАЦИИ</t>
  </si>
  <si>
    <t xml:space="preserve"> РАСХОДОВ БЮДЖЕТА  НА 2020 ГОД </t>
  </si>
  <si>
    <t xml:space="preserve">(тыс. рублей)</t>
  </si>
  <si>
    <t xml:space="preserve">РЗ</t>
  </si>
  <si>
    <t xml:space="preserve">КЦСР</t>
  </si>
  <si>
    <t xml:space="preserve">ВР</t>
  </si>
  <si>
    <t xml:space="preserve">СУММА</t>
  </si>
  <si>
    <t xml:space="preserve">Администрация Юголокского муниципального образования</t>
  </si>
  <si>
    <t xml:space="preserve">ВСЕГО</t>
  </si>
  <si>
    <t xml:space="preserve">ОБЩЕГОСУДАРСТВЕННЫЕ ВОПРОСЫ</t>
  </si>
  <si>
    <t xml:space="preserve">8010000000</t>
  </si>
  <si>
    <t xml:space="preserve">Функционирование высшего должностного лица субъекта РФ и МО</t>
  </si>
  <si>
    <t xml:space="preserve">8010200000</t>
  </si>
  <si>
    <t xml:space="preserve">Глава муниципального образования </t>
  </si>
  <si>
    <t xml:space="preserve">8010240300</t>
  </si>
  <si>
    <t xml:space="preserve">   </t>
  </si>
  <si>
    <t xml:space="preserve">Расходы на выплаты персоналу в целях обеспечения выполнения функций муниципальными органами, казенными учреждениями</t>
  </si>
  <si>
    <t xml:space="preserve">100</t>
  </si>
  <si>
    <t xml:space="preserve">Расходы на выплаты персоналу муниципальных органов</t>
  </si>
  <si>
    <t xml:space="preserve">120</t>
  </si>
  <si>
    <t xml:space="preserve">Фонд оплаты труда муниципальных органов и взносы по обязательному социальному страхованию</t>
  </si>
  <si>
    <t xml:space="preserve">121</t>
  </si>
  <si>
    <t xml:space="preserve">Иные выплаты персоналу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муниципальных органов</t>
  </si>
  <si>
    <t xml:space="preserve">129</t>
  </si>
  <si>
    <t xml:space="preserve">Функционирование правительства РФ, высших органов исполнительной власти субъектов РФ, местных администраций</t>
  </si>
  <si>
    <t xml:space="preserve">8010400000</t>
  </si>
  <si>
    <t xml:space="preserve">ЦЕНТРАЛЬНЫЙ АППАРАТ  </t>
  </si>
  <si>
    <t xml:space="preserve">8010440400</t>
  </si>
  <si>
    <t xml:space="preserve">Закупка товаров и услуг для обеспечения муниципальных нужд</t>
  </si>
  <si>
    <t xml:space="preserve">Иные закупки товаров, работ, услуг для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услуг для обеспечения муниципальных нужд</t>
  </si>
  <si>
    <t xml:space="preserve">Иные бюджетные ассигнования</t>
  </si>
  <si>
    <t xml:space="preserve">Уплата налогов, сборов и иных платежей</t>
  </si>
  <si>
    <t xml:space="preserve">Уплата прочих налогов, сборов</t>
  </si>
  <si>
    <t xml:space="preserve">Уплата иных платежей</t>
  </si>
  <si>
    <t xml:space="preserve">РЕЗЕРВНЫЕ ФОНДЫ</t>
  </si>
  <si>
    <t xml:space="preserve">8011100000</t>
  </si>
  <si>
    <t xml:space="preserve">8011143000</t>
  </si>
  <si>
    <t xml:space="preserve"> Резервные средства </t>
  </si>
  <si>
    <t xml:space="preserve">ДРУГИЕ ОБЩЕГОСУДАРСТВЕННЫЕ ВОПРОСЫ</t>
  </si>
  <si>
    <t xml:space="preserve">13</t>
  </si>
  <si>
    <t xml:space="preserve">8011300000</t>
  </si>
  <si>
    <t xml:space="preserve">Расходы на выполнение функций по общегосударственным вопросам</t>
  </si>
  <si>
    <t xml:space="preserve">Выполнение других обязательств государства</t>
  </si>
  <si>
    <t xml:space="preserve">Закупка товаров и услуг для муниципальных нужд</t>
  </si>
  <si>
    <t xml:space="preserve">Иные закупки товаров, работ, услуг для муниципальных нужд </t>
  </si>
  <si>
    <t xml:space="preserve">Непрограммные расходы</t>
  </si>
  <si>
    <t xml:space="preserve">90А0073150</t>
  </si>
  <si>
    <t xml:space="preserve">Осуществление областного государственного полномочия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НАЦИОНАЛЬНАЯ ОБОРОНА</t>
  </si>
  <si>
    <t xml:space="preserve">Мобилизационная и вневойсковая подготовка</t>
  </si>
  <si>
    <t xml:space="preserve">90А0051180</t>
  </si>
  <si>
    <t xml:space="preserve">Осуществление первичного воинского учета на территориях, где отсутствуют военные комиссариаты</t>
  </si>
  <si>
    <t xml:space="preserve">Фонд оплаты труда муниципальных органов </t>
  </si>
  <si>
    <t xml:space="preserve">242</t>
  </si>
  <si>
    <t xml:space="preserve">НАЦИОНАЛЬНАЯ БЕЗОПАСНОСТЬ</t>
  </si>
  <si>
    <t xml:space="preserve">8030000000</t>
  </si>
  <si>
    <t xml:space="preserve">Защита населения и территории от чрезвычайных ситуаций природного и техногенного характера, гражданская оборона</t>
  </si>
  <si>
    <t xml:space="preserve">8030900000</t>
  </si>
  <si>
    <t xml:space="preserve">Мероприятия по  ликвидации   чрезвычайных ситуаций и стихийных бедствий</t>
  </si>
  <si>
    <t xml:space="preserve">7112140000</t>
  </si>
  <si>
    <t xml:space="preserve">Муниципальная  программа «Обеспечение пожарной безопасности на территории Юголокского сельского поселения на 2016-2022 годы»</t>
  </si>
  <si>
    <t xml:space="preserve">Создание минерализованных полос на территории Юголокского сельского поселения</t>
  </si>
  <si>
    <t xml:space="preserve">НАЦИОНАЛЬНАЯ ЭКОНОМИКА</t>
  </si>
  <si>
    <t xml:space="preserve">8040000000</t>
  </si>
  <si>
    <t xml:space="preserve">6130173110</t>
  </si>
  <si>
    <t xml:space="preserve">Осуществление органами местного самоуправления отдельных областных государственных полномочий  в сфере водоснабжения и водоотведения</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Мероприятия в области дорожного хозяйства</t>
  </si>
  <si>
    <t xml:space="preserve">Уличное освещение</t>
  </si>
  <si>
    <t xml:space="preserve">8040940501</t>
  </si>
  <si>
    <t xml:space="preserve">Муниципальная программа «Развитие дорожного хозяйства на территории Юголокского муниципального образования» на 2016-2022 годы</t>
  </si>
  <si>
    <t xml:space="preserve">Текущий ремонт автомобильных дорог общего пользования на территории Юголокского муниципального образования</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Коммунальные услуги</t>
  </si>
  <si>
    <t xml:space="preserve">Муниципальная  программа «Комплексное развитие систем коммунальной инфраструктуры Юголокского сельского поселения на 2014-2024 годы»</t>
  </si>
  <si>
    <t xml:space="preserve">7612640000</t>
  </si>
  <si>
    <t xml:space="preserve">БЛАГОУСТРОЙСТВО</t>
  </si>
  <si>
    <t xml:space="preserve">8050300000</t>
  </si>
  <si>
    <t xml:space="preserve">Арендная плата за пользование имуществом</t>
  </si>
  <si>
    <t xml:space="preserve">8050340720</t>
  </si>
  <si>
    <t xml:space="preserve">Содержание мостов и уборка территорий, улиц, площадей</t>
  </si>
  <si>
    <t xml:space="preserve">8050340721</t>
  </si>
  <si>
    <t xml:space="preserve">Организация и содержание мест захоронения</t>
  </si>
  <si>
    <t xml:space="preserve">8050340722</t>
  </si>
  <si>
    <t xml:space="preserve">Сбор и вывоз твердых бытовых отходов</t>
  </si>
  <si>
    <t xml:space="preserve">8050340723</t>
  </si>
  <si>
    <t xml:space="preserve">Муниципальная программа «Энергосбережение и повышение энергетической эффективности Юголокского муниципального образования на 2016-2022 годы»</t>
  </si>
  <si>
    <t xml:space="preserve">МОЛОДЕЖНАЯ ПОЛИТИКА И ОЗДОРОВЛЕНИЕ ДЕТЕЙ</t>
  </si>
  <si>
    <t xml:space="preserve">Муниципальная программа "Комплексные меры противодействия злоупотреблению наркотиками и их незаконному обороту в Юголокском муниципальном образовании на 2018-2022годы"</t>
  </si>
  <si>
    <t xml:space="preserve">Уничтожение зарослей дикорастущей конопли</t>
  </si>
  <si>
    <t xml:space="preserve">Муниципальная программа «Патриотическое воспитание молодежи в Юголокском муниципальном образовании на период 2018-2022 годы»</t>
  </si>
  <si>
    <t xml:space="preserve">КУЛЬТУРА И КИНЕМАТОГРАФИЯ </t>
  </si>
  <si>
    <t xml:space="preserve">8080000000</t>
  </si>
  <si>
    <t xml:space="preserve">8080100000</t>
  </si>
  <si>
    <t xml:space="preserve">Дворцы и дома культуры, другие учреждения культуры</t>
  </si>
  <si>
    <t xml:space="preserve">8080140990</t>
  </si>
  <si>
    <t xml:space="preserve">Расходы на выплаты персоналу казенных учреждений</t>
  </si>
  <si>
    <t xml:space="preserve">110</t>
  </si>
  <si>
    <t xml:space="preserve">Фонд оплаты труда казенных учреждений</t>
  </si>
  <si>
    <t xml:space="preserve">111</t>
  </si>
  <si>
    <t xml:space="preserve">Иные выплаты персоналу казенных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к выплаты работникам казенных учреждений</t>
  </si>
  <si>
    <t xml:space="preserve">119</t>
  </si>
  <si>
    <t xml:space="preserve">Обеспечение деятельности подведомственных учреждений</t>
  </si>
  <si>
    <t xml:space="preserve">Коммунальные   услуги</t>
  </si>
  <si>
    <t xml:space="preserve">8080140991</t>
  </si>
  <si>
    <t xml:space="preserve">Услуги связи. Интернет.</t>
  </si>
  <si>
    <t xml:space="preserve">8080140992</t>
  </si>
  <si>
    <t xml:space="preserve"> </t>
  </si>
  <si>
    <t xml:space="preserve">Прочие мероприятия в сфере культуры и кинематографии</t>
  </si>
  <si>
    <t xml:space="preserve">8080140010</t>
  </si>
  <si>
    <t xml:space="preserve">Закупка товаров, работ и услуг для муниципальных нужд</t>
  </si>
  <si>
    <t xml:space="preserve"> Библиотеки</t>
  </si>
  <si>
    <t xml:space="preserve">8080142990</t>
  </si>
  <si>
    <t xml:space="preserve">Муниципальная программа «Развитие культуры на территории Юголокского муниципального образования» на 2019-2022 годы</t>
  </si>
  <si>
    <t xml:space="preserve">7400150000</t>
  </si>
  <si>
    <t xml:space="preserve">Текущий ремонт сельского дома культуры</t>
  </si>
  <si>
    <t xml:space="preserve">200</t>
  </si>
  <si>
    <t xml:space="preserve">240</t>
  </si>
  <si>
    <t xml:space="preserve">244</t>
  </si>
  <si>
    <t xml:space="preserve">Подпрограмма «Государственная политика в сфере экономического развития Иркутской области» на 2019 - 2024 годы </t>
  </si>
  <si>
    <t xml:space="preserve">71101S2370</t>
  </si>
  <si>
    <t xml:space="preserve">Государственная программа Иркутской области «Экономическое развитие и инновационная экономика» на 2019-2024 годы</t>
  </si>
  <si>
    <t xml:space="preserve">Реализация мероприятий перечня проектов народных инициатив</t>
  </si>
  <si>
    <t xml:space="preserve">Благоустройство территории  сельского дома культуры (приобретение пиломатериала; установка ограждения; установка малой архитектурной формы (стеллы);обустройство площадки для отдыха  ) в с. Юголок, ул. Ангарская № 17</t>
  </si>
  <si>
    <t xml:space="preserve">Организация материально-технического обеспечения  сельского дома культуры  (приобретение компьютерного оборудования и оргтехники)  в с. Юголок, ул. Ангарская № 17</t>
  </si>
  <si>
    <t xml:space="preserve">СОЦИАЛЬНАЯ ПОЛИТИКА</t>
  </si>
  <si>
    <t xml:space="preserve">10</t>
  </si>
  <si>
    <t xml:space="preserve">8100000000</t>
  </si>
  <si>
    <t xml:space="preserve">Пенсионное обеспечение</t>
  </si>
  <si>
    <t xml:space="preserve">8100100000</t>
  </si>
  <si>
    <t xml:space="preserve">Выплата пенсии за выслугу лет гражданам, замещавшим должности муниципальной службы</t>
  </si>
  <si>
    <t xml:space="preserve">8100149100</t>
  </si>
  <si>
    <t xml:space="preserve">Социальное обеспечение и иные выплаты населению</t>
  </si>
  <si>
    <t xml:space="preserve">Иные пенсии, социальные доплаты к пенсиям</t>
  </si>
  <si>
    <t xml:space="preserve">8080049100</t>
  </si>
  <si>
    <t xml:space="preserve">ФИЗИЧЕСКАЯ КУЛЬТУРА И СПОРТ</t>
  </si>
  <si>
    <t xml:space="preserve">Мероприятия в области физической культуры и спорта</t>
  </si>
  <si>
    <t xml:space="preserve">Приобретение спортинвентаря</t>
  </si>
  <si>
    <t xml:space="preserve">Муниципальная программа "Развитие физической культуры и спорта в Юголокском муниципальном образовании на период 2018 - 2022 годы"</t>
  </si>
  <si>
    <t xml:space="preserve">МЕЖБЮДЖЕТНЫЕ ТРАНСФЕРТЫ ОБЩЕГО ХАРАКТЕРА</t>
  </si>
  <si>
    <t xml:space="preserve">14</t>
  </si>
  <si>
    <t xml:space="preserve">8140000000</t>
  </si>
  <si>
    <t xml:space="preserve">Прочие межбюджетные трансферты</t>
  </si>
  <si>
    <t xml:space="preserve">8140300000</t>
  </si>
  <si>
    <t xml:space="preserve">Передача полномочий на районный уровень</t>
  </si>
  <si>
    <t xml:space="preserve">8140345210</t>
  </si>
  <si>
    <t xml:space="preserve">Переданные полномочия по КСО</t>
  </si>
  <si>
    <t xml:space="preserve">8140345211</t>
  </si>
  <si>
    <t xml:space="preserve">Переданные полномочия по градостроительству</t>
  </si>
  <si>
    <t xml:space="preserve">8140345212</t>
  </si>
  <si>
    <t xml:space="preserve">Переданные по внутр. мун. финансовому контролю</t>
  </si>
  <si>
    <t xml:space="preserve">Приложение 8</t>
  </si>
  <si>
    <t xml:space="preserve">РАСПРЕДЕЛЕНИЕ БЮДЖЕТНЫХ АССИГНОВАНИЙ </t>
  </si>
  <si>
    <t xml:space="preserve"> РАСХОДОВ БЮДЖЕТА   </t>
  </si>
  <si>
    <t xml:space="preserve">2021</t>
  </si>
  <si>
    <t xml:space="preserve">2022</t>
  </si>
  <si>
    <t xml:space="preserve">7030251180</t>
  </si>
  <si>
    <t xml:space="preserve">Мероприятия по предупреждению и ликвидации последствий ЧС и стихийных бедствий</t>
  </si>
  <si>
    <t xml:space="preserve">Предупреждение и ликвидация последствий чрезвычайных ситуаций и стихийных бедствий, гражданская оборона</t>
  </si>
  <si>
    <t xml:space="preserve">8040940500</t>
  </si>
  <si>
    <t xml:space="preserve">Мероприятия перечня проектов народных инициатив</t>
  </si>
  <si>
    <t xml:space="preserve">Муниципальная  программа «Комплексное развитие систем коммунальной инфраструктуры Юголокского сельского поселения на 2014-2024годы»</t>
  </si>
  <si>
    <t xml:space="preserve">8083740721</t>
  </si>
  <si>
    <t xml:space="preserve">МЕЖБЮДЖЕТНЫЕТРАНСФЕРТЫ</t>
  </si>
  <si>
    <t xml:space="preserve">Межбюджетные трансферты общего характера</t>
  </si>
  <si>
    <t xml:space="preserve">8140345213</t>
  </si>
  <si>
    <t xml:space="preserve">Приложение 9</t>
  </si>
  <si>
    <t xml:space="preserve">ПО РАЗДЕЛАМ, ПОДРАЗДЕЛАМ, ЦЕЛЕВЫМ СТАТЬЯМ И ВИДАМ РАСХОДОВ </t>
  </si>
  <si>
    <t xml:space="preserve"> КЛАССИФИКАЦИИ РАСХОДОВ БЮДЖЕТА ПОСЕЛЕНИЯ НА 2020 ГОД </t>
  </si>
  <si>
    <t xml:space="preserve">ГЛ</t>
  </si>
  <si>
    <t xml:space="preserve">8050340725</t>
  </si>
  <si>
    <t xml:space="preserve">8050340727</t>
  </si>
  <si>
    <t xml:space="preserve">Приложение 10</t>
  </si>
  <si>
    <t xml:space="preserve"> и плановый период 2021и 2022 годов»</t>
  </si>
  <si>
    <t xml:space="preserve"> КЛАССИФИКАЦИИ РАСХОДОВ БЮДЖЕТА ПОСЕЛЕНИЯ </t>
  </si>
  <si>
    <t xml:space="preserve">Переданные по внеш..  финансовому контролю</t>
  </si>
  <si>
    <t xml:space="preserve">Приложение № 4</t>
  </si>
  <si>
    <t xml:space="preserve">"Об исполнении бюджета Юголокского муниципального образования за 2019 год"</t>
  </si>
  <si>
    <t xml:space="preserve">ИСТОЧНИКИ ВНУТРЕННЕГО ФИНАНСИРОВАНИЯ ДЕФИЦИТА БЮДЖЕТА                                                                                       Юголокского муниципального образования за 2020 год. </t>
  </si>
  <si>
    <t xml:space="preserve">(рублей)</t>
  </si>
  <si>
    <t xml:space="preserve">Наименование</t>
  </si>
  <si>
    <t xml:space="preserve">Код</t>
  </si>
  <si>
    <t xml:space="preserve">Сумма</t>
  </si>
  <si>
    <t xml:space="preserve">Всего источников финансирования дефицита бюджета</t>
  </si>
  <si>
    <t xml:space="preserve">Всего источников внутреннего финансирования дефицита бюджета</t>
  </si>
  <si>
    <t xml:space="preserve">01 00 00 00 00 0000 000</t>
  </si>
  <si>
    <t xml:space="preserve">Кредиты кредитных организаций в валюте Российской Федерации</t>
  </si>
  <si>
    <t xml:space="preserve">01 02 00  00 00 0000 000</t>
  </si>
  <si>
    <t xml:space="preserve">Получение кредитов от кредитных организаций в валюте Российской Федерации</t>
  </si>
  <si>
    <t xml:space="preserve">01 02 00  00 00 0000 700</t>
  </si>
  <si>
    <t xml:space="preserve">Получение кредитов от кредитных организаций бюджетам поселений в валюте Российской Федерации</t>
  </si>
  <si>
    <t xml:space="preserve">01 02 00  00 10 0000 710</t>
  </si>
  <si>
    <t xml:space="preserve">Погашение кредитов, предоставленных  кредитными организациями в валюте Российской Федерации</t>
  </si>
  <si>
    <t xml:space="preserve">01 02 00  00 10 0000 800</t>
  </si>
  <si>
    <t xml:space="preserve">Погашение бюджетами поселений кредитов от  кредитных организаций в валюте Российской Федерации</t>
  </si>
  <si>
    <t xml:space="preserve">01 02 00  00 10 0000810</t>
  </si>
  <si>
    <t xml:space="preserve">Бюджетные кредиты от других бюджетов бюджетной системы Российской Федерации</t>
  </si>
  <si>
    <t xml:space="preserve">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1 03 00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710</t>
  </si>
  <si>
    <t xml:space="preserve">Погашение бюджетных кредитов,полученных от других бюджетов бюджетной системы Российской Федерации в валюте Российской Федерации</t>
  </si>
  <si>
    <t xml:space="preserve">01 03 00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1 03 01 00 10 0000 810</t>
  </si>
  <si>
    <t xml:space="preserve">Изменение остатков средств на счетах по учету средств бюджета</t>
  </si>
  <si>
    <t xml:space="preserve">01 05 00 00 00 0000 000</t>
  </si>
  <si>
    <t xml:space="preserve">Увеличение остатков средств бюджетов</t>
  </si>
  <si>
    <t xml:space="preserve">01 05 00 00 00 0000 500</t>
  </si>
  <si>
    <t xml:space="preserve">Увеличение прочих остатков средств бюджетов</t>
  </si>
  <si>
    <t xml:space="preserve">01 05 02 00 00 0000 500</t>
  </si>
  <si>
    <t xml:space="preserve">-12733070</t>
  </si>
  <si>
    <t xml:space="preserve">Увеличение прочих остатков денежных средств бюджетов</t>
  </si>
  <si>
    <t xml:space="preserve">01 05 02 01 00 0000 510</t>
  </si>
  <si>
    <t xml:space="preserve">Увеличение прочих остатков денежных средств бюджетов поселений</t>
  </si>
  <si>
    <t xml:space="preserve">01 05 02 01 10 0000 510</t>
  </si>
  <si>
    <t xml:space="preserve">Уменьшение остатков средств бюджетов</t>
  </si>
  <si>
    <t xml:space="preserve">01 05 00  00 00 0000 600</t>
  </si>
  <si>
    <t xml:space="preserve">13808110</t>
  </si>
  <si>
    <t xml:space="preserve">Уменьшение прочих остатков средств бюджетов</t>
  </si>
  <si>
    <t xml:space="preserve">01 05 02  00 00 0000 600</t>
  </si>
  <si>
    <t xml:space="preserve">Уменьшение прочих остатков денежных средств бюджетов</t>
  </si>
  <si>
    <t xml:space="preserve">01 05 02  01 00 0000 610</t>
  </si>
  <si>
    <t xml:space="preserve">Уменьшение прочих остатков денежных средств бюджетов поселений</t>
  </si>
  <si>
    <t xml:space="preserve">01 05 02  01 10 0000 610</t>
  </si>
  <si>
    <t xml:space="preserve">к решению Думы №       -ДП. от           .2018  года  </t>
  </si>
  <si>
    <t xml:space="preserve">«О внесении изменений и дополнений</t>
  </si>
  <si>
    <t xml:space="preserve"> в решение «О бюджете Юголокского муниципального образования на 2018 год </t>
  </si>
  <si>
    <t xml:space="preserve"> и плановый период 2019 и 2020 годов»</t>
  </si>
  <si>
    <t xml:space="preserve">2018год</t>
  </si>
  <si>
    <t xml:space="preserve">Код  гл. адм</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
    <numFmt numFmtId="170" formatCode="_-* #,##0.00_р_._-;\-* #,##0.00_р_._-;_-* \-??_р_._-;_-@_-"/>
    <numFmt numFmtId="171" formatCode="_-* #,##0.0_р_._-;\-* #,##0.0_р_._-;_-* \-??_р_._-;_-@_-"/>
    <numFmt numFmtId="172" formatCode="#,##0.00"/>
  </numFmts>
  <fonts count="27">
    <font>
      <sz val="11"/>
      <color rgb="FF000000"/>
      <name val="Calibri"/>
      <family val="2"/>
    </font>
    <font>
      <sz val="10"/>
      <name val="Arial"/>
      <family val="0"/>
    </font>
    <font>
      <sz val="10"/>
      <name val="Arial"/>
      <family val="0"/>
    </font>
    <font>
      <sz val="10"/>
      <name val="Arial"/>
      <family val="0"/>
    </font>
    <font>
      <sz val="10"/>
      <name val="Arial Cyr"/>
      <family val="0"/>
      <charset val="204"/>
    </font>
    <font>
      <sz val="12"/>
      <color rgb="FF000000"/>
      <name val="Calibri"/>
      <family val="2"/>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
      <b val="true"/>
      <sz val="12"/>
      <color rgb="FF003366"/>
      <name val="Times New Roman"/>
      <family val="1"/>
      <charset val="204"/>
    </font>
    <font>
      <b val="true"/>
      <sz val="12"/>
      <color rgb="FF333399"/>
      <name val="Times New Roman"/>
      <family val="1"/>
      <charset val="204"/>
    </font>
    <font>
      <b val="true"/>
      <sz val="12"/>
      <name val="Times New Roman"/>
      <family val="1"/>
      <charset val="204"/>
    </font>
    <font>
      <sz val="12"/>
      <color rgb="FF333399"/>
      <name val="Times New Roman"/>
      <family val="1"/>
      <charset val="204"/>
    </font>
    <font>
      <sz val="12"/>
      <color rgb="FF008000"/>
      <name val="Times New Roman"/>
      <family val="1"/>
      <charset val="204"/>
    </font>
    <font>
      <b val="true"/>
      <sz val="14"/>
      <color rgb="FF333399"/>
      <name val="Times New Roman"/>
      <family val="1"/>
      <charset val="204"/>
    </font>
    <font>
      <b val="true"/>
      <i val="true"/>
      <sz val="12"/>
      <color rgb="FF333399"/>
      <name val="Times New Roman"/>
      <family val="1"/>
      <charset val="204"/>
    </font>
    <font>
      <sz val="12"/>
      <name val="Calibri"/>
      <family val="2"/>
      <charset val="204"/>
    </font>
    <font>
      <sz val="10"/>
      <name val="Times New Roman"/>
      <family val="1"/>
      <charset val="204"/>
    </font>
    <font>
      <b val="true"/>
      <sz val="14"/>
      <name val="Times New Roman"/>
      <family val="1"/>
      <charset val="204"/>
    </font>
    <font>
      <b val="true"/>
      <sz val="14"/>
      <color rgb="FF000000"/>
      <name val="Times New Roman"/>
      <family val="1"/>
      <charset val="204"/>
    </font>
    <font>
      <b val="true"/>
      <sz val="11"/>
      <name val="Times New Roman"/>
      <family val="1"/>
      <charset val="204"/>
    </font>
    <font>
      <b val="true"/>
      <i val="true"/>
      <sz val="12"/>
      <color rgb="FF000000"/>
      <name val="Times New Roman"/>
      <family val="1"/>
      <charset val="204"/>
    </font>
    <font>
      <sz val="11"/>
      <name val="Arial"/>
      <family val="2"/>
      <charset val="204"/>
    </font>
    <font>
      <b val="true"/>
      <sz val="11"/>
      <name val="Arial"/>
      <family val="2"/>
      <charset val="204"/>
    </font>
    <font>
      <sz val="9"/>
      <color rgb="FF000000"/>
      <name val="Times New Roman"/>
      <family val="1"/>
      <charset val="204"/>
    </font>
    <font>
      <sz val="11"/>
      <color rgb="FF000000"/>
      <name val="Times New Roman"/>
      <family val="1"/>
      <charset val="204"/>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6" fontId="6" fillId="4"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8" fontId="6" fillId="5"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8" fontId="6" fillId="2"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8" fontId="6"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9" fontId="7" fillId="2" borderId="10" xfId="0" applyFont="true" applyBorder="true" applyAlignment="true" applyProtection="false">
      <alignment horizontal="center" vertical="top" textRotation="0" wrapText="true" indent="0" shrinkToFit="false"/>
      <protection locked="true" hidden="false"/>
    </xf>
    <xf numFmtId="168" fontId="7" fillId="2" borderId="1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true" indent="0" shrinkToFit="false"/>
      <protection locked="true" hidden="false"/>
    </xf>
    <xf numFmtId="169" fontId="7" fillId="0" borderId="7" xfId="0" applyFont="true" applyBorder="true" applyAlignment="true" applyProtection="false">
      <alignment horizontal="center" vertical="top" textRotation="0" wrapText="true" indent="0" shrinkToFit="false"/>
      <protection locked="true" hidden="false"/>
    </xf>
    <xf numFmtId="168" fontId="7"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9" fontId="6" fillId="5" borderId="7" xfId="0" applyFont="true" applyBorder="true" applyAlignment="true" applyProtection="false">
      <alignment horizontal="center" vertical="top" textRotation="0" wrapText="true" indent="0" shrinkToFit="false"/>
      <protection locked="true" hidden="false"/>
    </xf>
    <xf numFmtId="168" fontId="6" fillId="5"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8" fontId="7" fillId="2" borderId="12" xfId="0" applyFont="true" applyBorder="true" applyAlignment="true" applyProtection="false">
      <alignment horizontal="center" vertical="top" textRotation="0" wrapText="true" indent="0" shrinkToFit="false"/>
      <protection locked="true" hidden="false"/>
    </xf>
    <xf numFmtId="168" fontId="7" fillId="2"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9" fontId="7" fillId="2" borderId="7"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8" fontId="6" fillId="5"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9" fillId="6"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6" borderId="14"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right" vertical="top" textRotation="0" wrapText="true" indent="0" shrinkToFit="false" readingOrder="1"/>
      <protection locked="true" hidden="false"/>
    </xf>
    <xf numFmtId="164" fontId="6" fillId="0" borderId="14" xfId="20" applyFont="true" applyBorder="true" applyAlignment="true" applyProtection="false">
      <alignment horizontal="center" vertical="top" textRotation="0" wrapText="true" indent="0" shrinkToFit="false"/>
      <protection locked="true" hidden="false"/>
    </xf>
    <xf numFmtId="164" fontId="7" fillId="6" borderId="7" xfId="20" applyFont="true" applyBorder="true" applyAlignment="true" applyProtection="false">
      <alignment horizontal="left" vertical="top" textRotation="0" wrapText="true" indent="0" shrinkToFit="false"/>
      <protection locked="true" hidden="false"/>
    </xf>
    <xf numFmtId="164" fontId="7" fillId="6" borderId="7" xfId="20" applyFont="true" applyBorder="true" applyAlignment="true" applyProtection="false">
      <alignment horizontal="center" vertical="center" textRotation="0" wrapText="true" indent="0" shrinkToFit="false" readingOrder="1"/>
      <protection locked="true" hidden="false"/>
    </xf>
    <xf numFmtId="171" fontId="7" fillId="6" borderId="7" xfId="15" applyFont="true" applyBorder="true" applyAlignment="true" applyProtection="true">
      <alignment horizontal="center" vertical="center" textRotation="0" wrapText="true" indent="0" shrinkToFit="false"/>
      <protection locked="true" hidden="false"/>
    </xf>
    <xf numFmtId="164" fontId="10" fillId="6" borderId="7" xfId="20" applyFont="true" applyBorder="true" applyAlignment="true" applyProtection="false">
      <alignment horizontal="left" vertical="top" textRotation="0" wrapText="true" indent="0" shrinkToFit="false" readingOrder="1"/>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9" fontId="10" fillId="2" borderId="7" xfId="20" applyFont="true" applyBorder="true" applyAlignment="true" applyProtection="false">
      <alignment horizontal="center" vertical="center" textRotation="0" wrapText="true" indent="0" shrinkToFit="false" readingOrder="1"/>
      <protection locked="true" hidden="false"/>
    </xf>
    <xf numFmtId="168" fontId="10" fillId="2" borderId="7" xfId="15" applyFont="true" applyBorder="true" applyAlignment="true" applyProtection="true">
      <alignment horizontal="center" vertical="center" textRotation="0" wrapText="true" indent="0" shrinkToFit="false"/>
      <protection locked="true" hidden="false"/>
    </xf>
    <xf numFmtId="164" fontId="11" fillId="6" borderId="7" xfId="20" applyFont="true" applyBorder="true" applyAlignment="true" applyProtection="false">
      <alignment horizontal="left" vertical="top" textRotation="0" wrapText="true" indent="0" shrinkToFit="false"/>
      <protection locked="true" hidden="false"/>
    </xf>
    <xf numFmtId="169" fontId="11" fillId="6" borderId="7" xfId="20" applyFont="true" applyBorder="true" applyAlignment="true" applyProtection="false">
      <alignment horizontal="center" vertical="center" textRotation="0" wrapText="true" indent="0" shrinkToFit="false" readingOrder="1"/>
      <protection locked="true" hidden="false"/>
    </xf>
    <xf numFmtId="167" fontId="11" fillId="6" borderId="7" xfId="15" applyFont="true" applyBorder="true" applyAlignment="true" applyProtection="true">
      <alignment horizontal="center" vertical="center" textRotation="0" wrapText="true" indent="0" shrinkToFit="false"/>
      <protection locked="true" hidden="false"/>
    </xf>
    <xf numFmtId="164" fontId="12" fillId="2" borderId="7" xfId="20" applyFont="true" applyBorder="true" applyAlignment="true" applyProtection="false">
      <alignment horizontal="left" vertical="top" textRotation="0" wrapText="true" indent="0" shrinkToFit="false"/>
      <protection locked="true" hidden="false"/>
    </xf>
    <xf numFmtId="169" fontId="12" fillId="2" borderId="7" xfId="20" applyFont="true" applyBorder="true" applyAlignment="true" applyProtection="false">
      <alignment horizontal="center" vertical="center" textRotation="0" wrapText="true" indent="0" shrinkToFit="false" readingOrder="1"/>
      <protection locked="true" hidden="false"/>
    </xf>
    <xf numFmtId="168" fontId="12" fillId="2" borderId="7"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left" vertical="top" textRotation="0" wrapText="true" indent="0" shrinkToFit="false"/>
      <protection locked="true" hidden="false"/>
    </xf>
    <xf numFmtId="169" fontId="11" fillId="0" borderId="7" xfId="20" applyFont="true" applyBorder="true" applyAlignment="true" applyProtection="false">
      <alignment horizontal="center" vertical="center" textRotation="0" wrapText="true" indent="0" shrinkToFit="false" readingOrder="1"/>
      <protection locked="true" hidden="false"/>
    </xf>
    <xf numFmtId="169" fontId="6" fillId="0" borderId="7" xfId="20" applyFont="true" applyBorder="true" applyAlignment="true" applyProtection="false">
      <alignment horizontal="center" vertical="center" textRotation="0" wrapText="true" indent="0" shrinkToFit="false" readingOrder="1"/>
      <protection locked="true" hidden="false"/>
    </xf>
    <xf numFmtId="168" fontId="11" fillId="0" borderId="7" xfId="15"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false">
      <alignment horizontal="left" vertical="top" textRotation="0" wrapText="true" indent="0" shrinkToFit="false"/>
      <protection locked="true" hidden="false"/>
    </xf>
    <xf numFmtId="169" fontId="6" fillId="2" borderId="7" xfId="20" applyFont="true" applyBorder="true" applyAlignment="true" applyProtection="false">
      <alignment horizontal="center" vertical="center" textRotation="0" wrapText="true" indent="0" shrinkToFit="false" readingOrder="1"/>
      <protection locked="true" hidden="false"/>
    </xf>
    <xf numFmtId="168" fontId="6" fillId="2" borderId="7" xfId="15" applyFont="true" applyBorder="true" applyAlignment="true" applyProtection="true">
      <alignment horizontal="center" vertical="center" textRotation="0" wrapText="true" indent="0" shrinkToFit="false"/>
      <protection locked="true" hidden="false"/>
    </xf>
    <xf numFmtId="164" fontId="6" fillId="6" borderId="7" xfId="20" applyFont="true" applyBorder="true" applyAlignment="true" applyProtection="false">
      <alignment horizontal="left" vertical="top" textRotation="0" wrapText="true" indent="0" shrinkToFit="false"/>
      <protection locked="true" hidden="false"/>
    </xf>
    <xf numFmtId="169" fontId="6" fillId="6" borderId="7" xfId="20" applyFont="true" applyBorder="true" applyAlignment="true" applyProtection="false">
      <alignment horizontal="center" vertical="center" textRotation="0" wrapText="true" indent="0" shrinkToFit="false" readingOrder="1"/>
      <protection locked="true" hidden="false"/>
    </xf>
    <xf numFmtId="168" fontId="6" fillId="6" borderId="7" xfId="15" applyFont="true" applyBorder="true" applyAlignment="true" applyProtection="true">
      <alignment horizontal="center" vertical="center" textRotation="0" wrapText="true" indent="0" shrinkToFit="false"/>
      <protection locked="true" hidden="false"/>
    </xf>
    <xf numFmtId="167" fontId="12" fillId="2" borderId="7"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7" xfId="2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7" fillId="6" borderId="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9" fontId="12" fillId="2"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9" fontId="11" fillId="2" borderId="7" xfId="0" applyFont="true" applyBorder="true" applyAlignment="true" applyProtection="false">
      <alignment horizontal="center" vertical="top" textRotation="0" wrapText="true" indent="0" shrinkToFit="false"/>
      <protection locked="true" hidden="false"/>
    </xf>
    <xf numFmtId="169" fontId="13" fillId="2"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center" vertical="top" textRotation="0" wrapText="true" indent="0" shrinkToFit="false"/>
      <protection locked="true" hidden="false"/>
    </xf>
    <xf numFmtId="169"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8" fontId="7" fillId="2" borderId="7" xfId="15"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false">
      <alignment horizontal="general" vertical="top" textRotation="0" wrapText="true" indent="0" shrinkToFit="false"/>
      <protection locked="true" hidden="false"/>
    </xf>
    <xf numFmtId="168" fontId="11" fillId="6" borderId="7" xfId="15"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9" fontId="7" fillId="6" borderId="7" xfId="20" applyFont="true" applyBorder="true" applyAlignment="true" applyProtection="false">
      <alignment horizontal="center" vertical="center" textRotation="0" wrapText="true" indent="0" shrinkToFit="false" readingOrder="1"/>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70" fontId="11" fillId="2" borderId="7" xfId="15"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7" fillId="0" borderId="7" xfId="15" applyFont="true" applyBorder="true" applyAlignment="true" applyProtection="true">
      <alignment horizontal="left" vertical="center" textRotation="0" wrapText="true" indent="0" shrinkToFit="false"/>
      <protection locked="true" hidden="false"/>
    </xf>
    <xf numFmtId="170" fontId="6" fillId="0" borderId="7"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6" fillId="6" borderId="7" xfId="15" applyFont="true" applyBorder="true" applyAlignment="true" applyProtection="true">
      <alignment horizontal="left" vertical="center" textRotation="0" wrapText="true" indent="0" shrinkToFit="false"/>
      <protection locked="true" hidden="false"/>
    </xf>
    <xf numFmtId="170" fontId="7" fillId="2" borderId="7" xfId="15"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8" fontId="9" fillId="2" borderId="7" xfId="0" applyFont="true" applyBorder="true" applyAlignment="true" applyProtection="false">
      <alignment horizontal="center" vertical="top"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12" fillId="0" borderId="7" xfId="0" applyFont="true" applyBorder="true" applyAlignment="true" applyProtection="false">
      <alignment horizontal="center" vertical="center" textRotation="0" wrapText="true" indent="0" shrinkToFit="false"/>
      <protection locked="true" hidden="false"/>
    </xf>
    <xf numFmtId="172" fontId="12"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8" fontId="11" fillId="2" borderId="7" xfId="0" applyFont="true" applyBorder="true" applyAlignment="true" applyProtection="false">
      <alignment horizontal="center" vertical="top"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8" fontId="11" fillId="2" borderId="7" xfId="15"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3" fillId="2" borderId="7" xfId="15"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left" vertical="top" textRotation="0" wrapText="true" indent="0" shrinkToFit="false"/>
      <protection locked="true" hidden="false"/>
    </xf>
    <xf numFmtId="168" fontId="9" fillId="6" borderId="7" xfId="15" applyFont="true" applyBorder="true" applyAlignment="true" applyProtection="true">
      <alignment horizontal="center" vertical="center" textRotation="0" wrapText="true" indent="0" shrinkToFit="false"/>
      <protection locked="true" hidden="false"/>
    </xf>
    <xf numFmtId="172" fontId="6" fillId="6"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true" indent="0" shrinkToFit="false"/>
      <protection locked="true" hidden="false"/>
    </xf>
    <xf numFmtId="166" fontId="6" fillId="6" borderId="7" xfId="15" applyFont="true" applyBorder="true" applyAlignment="true" applyProtection="true">
      <alignment horizontal="center" vertical="center" textRotation="0" wrapText="true" indent="0" shrinkToFit="false"/>
      <protection locked="true" hidden="false"/>
    </xf>
    <xf numFmtId="167" fontId="9" fillId="6" borderId="7" xfId="15"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false">
      <alignment horizontal="left" vertical="top" textRotation="0" wrapText="true" indent="0" shrinkToFit="false"/>
      <protection locked="true" hidden="false"/>
    </xf>
    <xf numFmtId="168" fontId="12" fillId="6" borderId="7" xfId="15" applyFont="true" applyBorder="true" applyAlignment="true" applyProtection="true">
      <alignment horizontal="center" vertical="center" textRotation="0" wrapText="true" indent="0" shrinkToFit="false"/>
      <protection locked="true" hidden="false"/>
    </xf>
    <xf numFmtId="169" fontId="13" fillId="2" borderId="7" xfId="2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70" fontId="12" fillId="0" borderId="7" xfId="15" applyFont="true" applyBorder="true" applyAlignment="true" applyProtection="true">
      <alignment horizontal="left" vertical="top" textRotation="0" wrapText="true" indent="0" shrinkToFit="false"/>
      <protection locked="true" hidden="false"/>
    </xf>
    <xf numFmtId="169" fontId="13" fillId="0" borderId="7"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8" fontId="9" fillId="2" borderId="7" xfId="15" applyFont="true" applyBorder="true" applyAlignment="true" applyProtection="true">
      <alignment horizontal="center" vertical="center" textRotation="0" wrapText="true" indent="0" shrinkToFit="false"/>
      <protection locked="true" hidden="false"/>
    </xf>
    <xf numFmtId="168" fontId="9" fillId="0" borderId="7" xfId="15" applyFont="true" applyBorder="true" applyAlignment="true" applyProtection="true">
      <alignment horizontal="center" vertical="center" textRotation="0" wrapText="true" indent="0" shrinkToFit="false"/>
      <protection locked="true" hidden="false"/>
    </xf>
    <xf numFmtId="167" fontId="6" fillId="6" borderId="7"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6" borderId="0" xfId="20" applyFont="true" applyBorder="true" applyAlignment="true" applyProtection="false">
      <alignment horizontal="general"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9" fontId="7" fillId="6" borderId="7" xfId="15"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false">
      <alignment horizontal="left" vertical="top" textRotation="0" wrapText="true" indent="0" shrinkToFit="false"/>
      <protection locked="true" hidden="false"/>
    </xf>
    <xf numFmtId="169" fontId="10" fillId="5" borderId="7" xfId="20" applyFont="true" applyBorder="true" applyAlignment="true" applyProtection="false">
      <alignment horizontal="center" vertical="center" textRotation="0" wrapText="true" indent="0" shrinkToFit="false" readingOrder="1"/>
      <protection locked="true" hidden="false"/>
    </xf>
    <xf numFmtId="168" fontId="10" fillId="5" borderId="7" xfId="15"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false">
      <alignment horizontal="left" vertical="top" textRotation="0" wrapText="true" indent="0" shrinkToFit="false"/>
      <protection locked="true" hidden="false"/>
    </xf>
    <xf numFmtId="169" fontId="11" fillId="3" borderId="7" xfId="20" applyFont="true" applyBorder="true" applyAlignment="true" applyProtection="false">
      <alignment horizontal="center" vertical="center" textRotation="0" wrapText="true" indent="0" shrinkToFit="false" readingOrder="1"/>
      <protection locked="true" hidden="false"/>
    </xf>
    <xf numFmtId="168" fontId="11" fillId="3" borderId="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7" fillId="0" borderId="7" xfId="20" applyFont="true" applyBorder="true" applyAlignment="true" applyProtection="false">
      <alignment horizontal="center" vertical="center" textRotation="0" wrapText="true" indent="0" shrinkToFit="false" readingOrder="1"/>
      <protection locked="true" hidden="false"/>
    </xf>
    <xf numFmtId="164" fontId="7" fillId="7" borderId="7" xfId="0" applyFont="true" applyBorder="true" applyAlignment="true" applyProtection="false">
      <alignment horizontal="left" vertical="top" textRotation="0" wrapText="true" indent="0" shrinkToFit="false"/>
      <protection locked="true" hidden="false"/>
    </xf>
    <xf numFmtId="169" fontId="7" fillId="7" borderId="7" xfId="0" applyFont="true" applyBorder="true" applyAlignment="true" applyProtection="false">
      <alignment horizontal="center" vertical="top" textRotation="0" wrapText="true" indent="0" shrinkToFit="false"/>
      <protection locked="true" hidden="false"/>
    </xf>
    <xf numFmtId="169" fontId="6" fillId="7" borderId="7" xfId="20" applyFont="true" applyBorder="true" applyAlignment="true" applyProtection="false">
      <alignment horizontal="center" vertical="center" textRotation="0" wrapText="true" indent="0" shrinkToFit="false" readingOrder="1"/>
      <protection locked="true" hidden="false"/>
    </xf>
    <xf numFmtId="164" fontId="7" fillId="7" borderId="7" xfId="0" applyFont="true" applyBorder="true" applyAlignment="true" applyProtection="false">
      <alignment horizontal="center" vertical="top" textRotation="0" wrapText="true" indent="0" shrinkToFit="false"/>
      <protection locked="true" hidden="false"/>
    </xf>
    <xf numFmtId="168" fontId="7" fillId="7" borderId="7" xfId="15" applyFont="true" applyBorder="true" applyAlignment="true" applyProtection="true">
      <alignment horizontal="center" vertical="center" textRotation="0" wrapText="true" indent="0" shrinkToFit="false"/>
      <protection locked="true" hidden="false"/>
    </xf>
    <xf numFmtId="168" fontId="6" fillId="7" borderId="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left" vertical="top" textRotation="0" wrapText="true" indent="0" shrinkToFit="false"/>
      <protection locked="true" hidden="false"/>
    </xf>
    <xf numFmtId="169" fontId="11" fillId="7" borderId="7" xfId="0" applyFont="true" applyBorder="true" applyAlignment="true" applyProtection="false">
      <alignment horizontal="center" vertical="top" textRotation="0" wrapText="true" indent="0" shrinkToFit="false"/>
      <protection locked="true" hidden="false"/>
    </xf>
    <xf numFmtId="169" fontId="11" fillId="7" borderId="7" xfId="20" applyFont="true" applyBorder="true" applyAlignment="true" applyProtection="false">
      <alignment horizontal="center" vertical="center" textRotation="0" wrapText="true" indent="0" shrinkToFit="false" readingOrder="1"/>
      <protection locked="true" hidden="false"/>
    </xf>
    <xf numFmtId="164" fontId="11" fillId="7" borderId="7" xfId="0" applyFont="true" applyBorder="true" applyAlignment="true" applyProtection="false">
      <alignment horizontal="center" vertical="top" textRotation="0" wrapText="true" indent="0" shrinkToFit="false"/>
      <protection locked="true" hidden="false"/>
    </xf>
    <xf numFmtId="168" fontId="11" fillId="7" borderId="7" xfId="15"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9" fontId="11" fillId="3" borderId="7"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9" fontId="11" fillId="3" borderId="7" xfId="0" applyFont="true" applyBorder="true" applyAlignment="true" applyProtection="false">
      <alignment horizontal="center" vertical="center" textRotation="0" wrapText="true" indent="0" shrinkToFit="false"/>
      <protection locked="true" hidden="false"/>
    </xf>
    <xf numFmtId="169"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9" fontId="11" fillId="4" borderId="7" xfId="0" applyFont="true" applyBorder="true" applyAlignment="true" applyProtection="false">
      <alignment horizontal="center" vertical="center" textRotation="0" wrapText="true" indent="0" shrinkToFit="false"/>
      <protection locked="true" hidden="false"/>
    </xf>
    <xf numFmtId="169" fontId="11" fillId="4" borderId="7"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8" fontId="11" fillId="4" borderId="7" xfId="15"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9"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8" fontId="7" fillId="3" borderId="7" xfId="15" applyFont="true" applyBorder="true" applyAlignment="true" applyProtection="true">
      <alignment horizontal="center" vertical="center" textRotation="0" wrapText="true" indent="0" shrinkToFit="false"/>
      <protection locked="true" hidden="false"/>
    </xf>
    <xf numFmtId="170" fontId="11" fillId="6" borderId="7" xfId="15" applyFont="true" applyBorder="true" applyAlignment="true" applyProtection="true">
      <alignment horizontal="center" vertical="center" textRotation="0" wrapText="true" indent="0" shrinkToFit="false"/>
      <protection locked="true" hidden="false"/>
    </xf>
    <xf numFmtId="166" fontId="12" fillId="2" borderId="7" xfId="15" applyFont="true" applyBorder="true" applyAlignment="true" applyProtection="tru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7" fillId="2" borderId="7" xfId="15" applyFont="true" applyBorder="true" applyAlignment="true" applyProtection="true">
      <alignment horizontal="general" vertical="center" textRotation="0" wrapText="true" indent="0" shrinkToFit="false"/>
      <protection locked="true" hidden="false"/>
    </xf>
    <xf numFmtId="170" fontId="7" fillId="2" borderId="7" xfId="15" applyFont="true" applyBorder="true" applyAlignment="true" applyProtection="true">
      <alignment horizontal="center" vertical="center" textRotation="0" wrapText="true" indent="0" shrinkToFit="false"/>
      <protection locked="true" hidden="false"/>
    </xf>
    <xf numFmtId="170" fontId="6" fillId="6" borderId="7" xfId="15" applyFont="true" applyBorder="true" applyAlignment="true" applyProtection="true">
      <alignment horizontal="general" vertical="center" textRotation="0" wrapText="true" indent="0" shrinkToFit="false"/>
      <protection locked="true" hidden="false"/>
    </xf>
    <xf numFmtId="170" fontId="6" fillId="6" borderId="7"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9" fontId="12"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8" fontId="12" fillId="3" borderId="7" xfId="15" applyFont="true" applyBorder="true" applyAlignment="true" applyProtection="true">
      <alignment horizontal="center" vertical="center" textRotation="0" wrapText="true" indent="0" shrinkToFit="false"/>
      <protection locked="true" hidden="false"/>
    </xf>
    <xf numFmtId="169" fontId="6" fillId="6" borderId="7" xfId="0" applyFont="true" applyBorder="true" applyAlignment="true" applyProtection="false">
      <alignment horizontal="center" vertical="center" textRotation="0" wrapText="true" indent="0" shrinkToFit="false"/>
      <protection locked="true" hidden="false"/>
    </xf>
    <xf numFmtId="169" fontId="12" fillId="3" borderId="7" xfId="0" applyFont="true" applyBorder="true" applyAlignment="true" applyProtection="false">
      <alignment horizontal="center" vertical="top" textRotation="0" wrapText="true" indent="0" shrinkToFit="false"/>
      <protection locked="true" hidden="false"/>
    </xf>
    <xf numFmtId="168" fontId="9" fillId="3" borderId="7" xfId="15"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7" fontId="11" fillId="0" borderId="7" xfId="15" applyFont="true" applyBorder="true" applyAlignment="true" applyProtection="tru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4" fontId="7" fillId="8" borderId="7" xfId="0" applyFont="true" applyBorder="true" applyAlignment="true" applyProtection="false">
      <alignment horizontal="left" vertical="top" textRotation="0" wrapText="true" indent="0" shrinkToFit="false"/>
      <protection locked="true" hidden="false"/>
    </xf>
    <xf numFmtId="169" fontId="7" fillId="8" borderId="7"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8" fontId="7" fillId="8" borderId="7"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9" fontId="6" fillId="3" borderId="7" xfId="0" applyFont="true" applyBorder="true" applyAlignment="true" applyProtection="false">
      <alignment horizontal="center" vertical="top" textRotation="0" wrapText="true" indent="0" shrinkToFit="false"/>
      <protection locked="true" hidden="false"/>
    </xf>
    <xf numFmtId="169"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6" fillId="3" borderId="7" xfId="15" applyFont="true" applyBorder="true" applyAlignment="true" applyProtection="true">
      <alignment horizontal="center" vertical="center" textRotation="0" wrapText="true" indent="0" shrinkToFit="false"/>
      <protection locked="true" hidden="false"/>
    </xf>
    <xf numFmtId="164" fontId="22" fillId="8" borderId="7" xfId="0" applyFont="true" applyBorder="true" applyAlignment="true" applyProtection="false">
      <alignment horizontal="left" vertical="top" textRotation="0" wrapText="true" indent="0" shrinkToFit="false"/>
      <protection locked="true" hidden="false"/>
    </xf>
    <xf numFmtId="169" fontId="22" fillId="8" borderId="7" xfId="0" applyFont="true" applyBorder="true" applyAlignment="true" applyProtection="false">
      <alignment horizontal="center" vertical="center" textRotation="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6" fontId="22" fillId="8" borderId="7" xfId="15" applyFont="true" applyBorder="true" applyAlignment="true" applyProtection="true">
      <alignment horizontal="center" vertical="center" textRotation="0" wrapText="true" indent="0" shrinkToFit="false"/>
      <protection locked="true" hidden="false"/>
    </xf>
    <xf numFmtId="166" fontId="6" fillId="8" borderId="7" xfId="15" applyFont="true" applyBorder="true" applyAlignment="true" applyProtection="true">
      <alignment horizontal="center" vertical="center" textRotation="0" wrapText="true" indent="0" shrinkToFit="false"/>
      <protection locked="true" hidden="false"/>
    </xf>
    <xf numFmtId="168" fontId="9" fillId="6" borderId="7" xfId="15" applyFont="true" applyBorder="true" applyAlignment="true" applyProtection="true">
      <alignment horizontal="center" vertical="center" textRotation="0" wrapText="true" indent="0" shrinkToFit="false" readingOrder="1"/>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4" fontId="19" fillId="9" borderId="7" xfId="0" applyFont="true" applyBorder="true" applyAlignment="true" applyProtection="false">
      <alignment horizontal="left" vertical="center" textRotation="0" wrapText="true" indent="0" shrinkToFit="false"/>
      <protection locked="true" hidden="false"/>
    </xf>
    <xf numFmtId="169" fontId="12" fillId="9" borderId="7" xfId="0" applyFont="true" applyBorder="true" applyAlignment="true" applyProtection="false">
      <alignment horizontal="center" vertical="center" textRotation="0" wrapText="tru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7" fontId="12" fillId="9" borderId="7" xfId="15" applyFont="true" applyBorder="true" applyAlignment="true" applyProtection="true">
      <alignment horizontal="center" vertical="center" textRotation="0" wrapText="true" indent="0" shrinkToFit="false"/>
      <protection locked="true" hidden="false"/>
    </xf>
    <xf numFmtId="168" fontId="12" fillId="9" borderId="7" xfId="15" applyFont="true" applyBorder="true" applyAlignment="true" applyProtection="tru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7" fontId="11" fillId="2" borderId="7" xfId="15" applyFont="true" applyBorder="true" applyAlignment="true" applyProtection="tru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readingOrder="1"/>
      <protection locked="true" hidden="false"/>
    </xf>
    <xf numFmtId="164" fontId="11" fillId="6" borderId="7" xfId="20" applyFont="true" applyBorder="true" applyAlignment="true" applyProtection="false">
      <alignment horizontal="center" vertical="center" textRotation="0" wrapText="true" indent="0" shrinkToFit="false" readingOrder="1"/>
      <protection locked="true" hidden="false"/>
    </xf>
    <xf numFmtId="164" fontId="12" fillId="2" borderId="7" xfId="20" applyFont="true" applyBorder="true" applyAlignment="true" applyProtection="false">
      <alignment horizontal="center" vertical="center" textRotation="0" wrapText="true" indent="0" shrinkToFit="false" readingOrder="1"/>
      <protection locked="true" hidden="false"/>
    </xf>
    <xf numFmtId="164" fontId="11" fillId="0" borderId="7" xfId="20" applyFont="true" applyBorder="true" applyAlignment="true" applyProtection="false">
      <alignment horizontal="center" vertical="center" textRotation="0" wrapText="true" indent="0" shrinkToFit="false" readingOrder="1"/>
      <protection locked="true" hidden="false"/>
    </xf>
    <xf numFmtId="164" fontId="6" fillId="2" borderId="7" xfId="20" applyFont="true" applyBorder="true" applyAlignment="true" applyProtection="false">
      <alignment horizontal="center" vertical="center" textRotation="0" wrapText="true" indent="0" shrinkToFit="false" readingOrder="1"/>
      <protection locked="true" hidden="false"/>
    </xf>
    <xf numFmtId="164" fontId="6" fillId="6" borderId="7" xfId="20" applyFont="true" applyBorder="true" applyAlignment="true" applyProtection="false">
      <alignment horizontal="center" vertical="center" textRotation="0" wrapText="true" indent="0" shrinkToFit="false" readingOrder="1"/>
      <protection locked="true" hidden="false"/>
    </xf>
    <xf numFmtId="164" fontId="11" fillId="6" borderId="7" xfId="20" applyFont="true" applyBorder="true" applyAlignment="true" applyProtection="false">
      <alignment horizontal="center" vertical="top" textRotation="0" wrapText="true" indent="0" shrinkToFit="false" readingOrder="1"/>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9" fillId="10"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2" borderId="7" xfId="15" applyFont="true" applyBorder="true" applyAlignment="true" applyProtection="true">
      <alignment horizontal="center"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20" applyFont="true" applyBorder="true" applyAlignment="true" applyProtection="false">
      <alignment horizontal="right" vertical="bottom" textRotation="0" wrapText="true" indent="0" shrinkToFit="false"/>
      <protection locked="true" hidden="false"/>
    </xf>
    <xf numFmtId="164" fontId="7" fillId="6" borderId="7" xfId="20" applyFont="true" applyBorder="true" applyAlignment="true" applyProtection="false">
      <alignment horizontal="center" vertical="center" textRotation="0" wrapText="true" indent="0" shrinkToFit="false"/>
      <protection locked="true" hidden="false"/>
    </xf>
    <xf numFmtId="164" fontId="10" fillId="5" borderId="7" xfId="20" applyFont="true" applyBorder="true" applyAlignment="true" applyProtection="false">
      <alignment horizontal="center" vertical="center" textRotation="0" wrapText="true" indent="0" shrinkToFit="false"/>
      <protection locked="true" hidden="false"/>
    </xf>
    <xf numFmtId="164" fontId="11" fillId="6" borderId="7"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6" fillId="6" borderId="7" xfId="20" applyFont="true" applyBorder="true" applyAlignment="true" applyProtection="false">
      <alignment horizontal="center" vertical="center" textRotation="0" wrapText="true" indent="0" shrinkToFit="false"/>
      <protection locked="true" hidden="false"/>
    </xf>
    <xf numFmtId="164" fontId="11" fillId="6" borderId="7" xfId="20" applyFont="true" applyBorder="true" applyAlignment="true" applyProtection="false">
      <alignment horizontal="center" vertical="top"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13" fillId="3" borderId="7" xfId="0" applyFont="true" applyBorder="true" applyAlignment="true" applyProtection="false">
      <alignment horizontal="center" vertical="top" textRotation="0" wrapText="tru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4" fontId="12" fillId="9" borderId="7" xfId="0" applyFont="true" applyBorder="true" applyAlignment="true" applyProtection="false">
      <alignment horizontal="left" vertical="center" textRotation="0" wrapText="true" indent="0"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A2" activeCellId="0" sqref="A2:D2"/>
    </sheetView>
  </sheetViews>
  <sheetFormatPr defaultColWidth="14.28125" defaultRowHeight="15.75" zeroHeight="false" outlineLevelRow="0" outlineLevelCol="0"/>
  <cols>
    <col collapsed="false" customWidth="true" hidden="false" outlineLevel="0" max="1" min="1" style="1" width="42.41"/>
    <col collapsed="false" customWidth="true" hidden="false" outlineLevel="0" max="2" min="2" style="2" width="8.41"/>
    <col collapsed="false" customWidth="true" hidden="false" outlineLevel="0" max="3" min="3" style="1" width="30.56"/>
    <col collapsed="false" customWidth="true" hidden="false" outlineLevel="0" max="4" min="4" style="2" width="15.85"/>
    <col collapsed="false" customWidth="false" hidden="false" outlineLevel="0" max="257" min="5" style="1" width="14.28"/>
  </cols>
  <sheetData>
    <row r="1" customFormat="false" ht="15.75" hidden="false" customHeight="false" outlineLevel="0" collapsed="false">
      <c r="A1" s="3" t="s">
        <v>0</v>
      </c>
      <c r="B1" s="3"/>
      <c r="C1" s="3"/>
      <c r="D1" s="3"/>
    </row>
    <row r="2" customFormat="false" ht="15.75" hidden="false" customHeight="false" outlineLevel="0" collapsed="false">
      <c r="A2" s="3" t="s">
        <v>1</v>
      </c>
      <c r="B2" s="3"/>
      <c r="C2" s="3"/>
      <c r="D2" s="3"/>
      <c r="E2" s="4"/>
      <c r="F2" s="4"/>
      <c r="G2" s="4"/>
      <c r="H2" s="4"/>
    </row>
    <row r="3" customFormat="false" ht="15.75" hidden="false" customHeight="false" outlineLevel="0" collapsed="false">
      <c r="A3" s="3" t="s">
        <v>2</v>
      </c>
      <c r="B3" s="3"/>
      <c r="C3" s="3"/>
      <c r="D3" s="3"/>
      <c r="E3" s="4"/>
      <c r="F3" s="4"/>
      <c r="G3" s="4"/>
      <c r="H3" s="4"/>
    </row>
    <row r="4" customFormat="false" ht="15.75" hidden="false" customHeight="false" outlineLevel="0" collapsed="false">
      <c r="A4" s="3" t="s">
        <v>3</v>
      </c>
      <c r="B4" s="3"/>
      <c r="C4" s="3"/>
      <c r="D4" s="3"/>
      <c r="E4" s="4"/>
      <c r="F4" s="4"/>
      <c r="G4" s="4"/>
      <c r="H4" s="4"/>
    </row>
    <row r="5" customFormat="false" ht="15.75" hidden="false" customHeight="false" outlineLevel="0" collapsed="false">
      <c r="A5" s="3" t="s">
        <v>4</v>
      </c>
      <c r="B5" s="3"/>
      <c r="C5" s="3"/>
      <c r="D5" s="3"/>
      <c r="E5" s="5"/>
      <c r="F5" s="5"/>
      <c r="G5" s="5"/>
    </row>
    <row r="6" customFormat="false" ht="15.75" hidden="false" customHeight="false" outlineLevel="0" collapsed="false">
      <c r="A6" s="6" t="s">
        <v>5</v>
      </c>
      <c r="B6" s="6"/>
      <c r="C6" s="6"/>
      <c r="D6" s="6"/>
      <c r="J6" s="7"/>
    </row>
    <row r="7" customFormat="false" ht="16.5" hidden="false" customHeight="false" outlineLevel="0" collapsed="false">
      <c r="A7" s="8" t="s">
        <v>6</v>
      </c>
      <c r="B7" s="8"/>
      <c r="C7" s="9" t="s">
        <v>7</v>
      </c>
      <c r="D7" s="9"/>
    </row>
    <row r="8" customFormat="false" ht="21" hidden="false" customHeight="true" outlineLevel="0" collapsed="false">
      <c r="A8" s="10" t="s">
        <v>8</v>
      </c>
      <c r="B8" s="11" t="s">
        <v>9</v>
      </c>
      <c r="C8" s="11" t="s">
        <v>10</v>
      </c>
      <c r="D8" s="11" t="s">
        <v>11</v>
      </c>
    </row>
    <row r="9" customFormat="false" ht="21" hidden="false" customHeight="true" outlineLevel="0" collapsed="false">
      <c r="A9" s="12" t="s">
        <v>12</v>
      </c>
      <c r="B9" s="13" t="n">
        <v>0</v>
      </c>
      <c r="C9" s="14" t="s">
        <v>13</v>
      </c>
      <c r="D9" s="14" t="n">
        <f aca="false">D10+D13+D25+D31+D33+D36</f>
        <v>2151</v>
      </c>
    </row>
    <row r="10" customFormat="false" ht="21" hidden="false" customHeight="true" outlineLevel="0" collapsed="false">
      <c r="A10" s="15" t="s">
        <v>14</v>
      </c>
      <c r="B10" s="16" t="n">
        <v>0</v>
      </c>
      <c r="C10" s="17" t="s">
        <v>15</v>
      </c>
      <c r="D10" s="17" t="n">
        <f aca="false">D11</f>
        <v>313</v>
      </c>
    </row>
    <row r="11" customFormat="false" ht="48" hidden="false" customHeight="true" outlineLevel="0" collapsed="false">
      <c r="A11" s="18" t="s">
        <v>16</v>
      </c>
      <c r="B11" s="19" t="n">
        <v>0</v>
      </c>
      <c r="C11" s="20" t="s">
        <v>17</v>
      </c>
      <c r="D11" s="21" t="n">
        <v>313</v>
      </c>
      <c r="E11" s="2"/>
    </row>
    <row r="12" customFormat="false" ht="35.25" hidden="false" customHeight="true" outlineLevel="0" collapsed="false">
      <c r="A12" s="18" t="s">
        <v>18</v>
      </c>
      <c r="B12" s="19" t="n">
        <v>0</v>
      </c>
      <c r="C12" s="19" t="s">
        <v>19</v>
      </c>
      <c r="D12" s="21" t="n">
        <v>0</v>
      </c>
    </row>
    <row r="13" customFormat="false" ht="68.25" hidden="false" customHeight="true" outlineLevel="0" collapsed="false">
      <c r="A13" s="18" t="s">
        <v>20</v>
      </c>
      <c r="B13" s="19" t="n">
        <v>0</v>
      </c>
      <c r="C13" s="21" t="s">
        <v>21</v>
      </c>
      <c r="D13" s="21" t="n">
        <f aca="false">D14+D15+D23+D24</f>
        <v>1460</v>
      </c>
    </row>
    <row r="14" customFormat="false" ht="81" hidden="false" customHeight="true" outlineLevel="0" collapsed="false">
      <c r="A14" s="18" t="s">
        <v>22</v>
      </c>
      <c r="B14" s="19" t="n">
        <v>0</v>
      </c>
      <c r="C14" s="21" t="s">
        <v>23</v>
      </c>
      <c r="D14" s="21" t="n">
        <v>541</v>
      </c>
    </row>
    <row r="15" customFormat="false" ht="81.75" hidden="true" customHeight="true" outlineLevel="0" collapsed="false">
      <c r="A15" s="18" t="s">
        <v>24</v>
      </c>
      <c r="B15" s="19" t="n">
        <v>0</v>
      </c>
      <c r="C15" s="21" t="s">
        <v>25</v>
      </c>
      <c r="D15" s="21" t="n">
        <v>45</v>
      </c>
    </row>
    <row r="16" customFormat="false" ht="70.5" hidden="true" customHeight="true" outlineLevel="0" collapsed="false">
      <c r="A16" s="18" t="s">
        <v>26</v>
      </c>
      <c r="B16" s="19" t="n">
        <v>0</v>
      </c>
      <c r="C16" s="21" t="s">
        <v>27</v>
      </c>
      <c r="D16" s="21" t="n">
        <v>800</v>
      </c>
    </row>
    <row r="17" customFormat="false" ht="18.75" hidden="true" customHeight="true" outlineLevel="0" collapsed="false">
      <c r="A17" s="18" t="s">
        <v>28</v>
      </c>
      <c r="B17" s="19" t="n">
        <v>0</v>
      </c>
      <c r="C17" s="21" t="s">
        <v>29</v>
      </c>
      <c r="D17" s="21" t="n">
        <v>-12</v>
      </c>
    </row>
    <row r="18" customFormat="false" ht="18" hidden="true" customHeight="true" outlineLevel="0" collapsed="false">
      <c r="A18" s="18" t="s">
        <v>30</v>
      </c>
      <c r="B18" s="19" t="n">
        <v>0</v>
      </c>
      <c r="C18" s="21" t="s">
        <v>31</v>
      </c>
      <c r="D18" s="21" t="n">
        <v>306</v>
      </c>
    </row>
    <row r="19" customFormat="false" ht="36" hidden="true" customHeight="true" outlineLevel="0" collapsed="false">
      <c r="A19" s="18" t="s">
        <v>32</v>
      </c>
      <c r="B19" s="19" t="n">
        <v>0</v>
      </c>
      <c r="C19" s="21" t="s">
        <v>33</v>
      </c>
      <c r="D19" s="21" t="n">
        <v>6</v>
      </c>
    </row>
    <row r="20" customFormat="false" ht="32.25" hidden="true" customHeight="false" outlineLevel="0" collapsed="false">
      <c r="A20" s="18" t="s">
        <v>34</v>
      </c>
      <c r="B20" s="19" t="n">
        <v>0</v>
      </c>
      <c r="C20" s="21" t="s">
        <v>35</v>
      </c>
      <c r="D20" s="21" t="n">
        <v>6</v>
      </c>
    </row>
    <row r="21" customFormat="false" ht="16.5" hidden="true" customHeight="false" outlineLevel="0" collapsed="false">
      <c r="A21" s="18" t="s">
        <v>36</v>
      </c>
      <c r="B21" s="19" t="n">
        <v>0</v>
      </c>
      <c r="C21" s="21" t="s">
        <v>37</v>
      </c>
      <c r="D21" s="21" t="n">
        <v>300</v>
      </c>
    </row>
    <row r="22" customFormat="false" ht="94.5" hidden="false" customHeight="true" outlineLevel="0" collapsed="false">
      <c r="A22" s="18" t="s">
        <v>38</v>
      </c>
      <c r="B22" s="19" t="n">
        <v>0</v>
      </c>
      <c r="C22" s="21" t="s">
        <v>39</v>
      </c>
      <c r="D22" s="21" t="n">
        <v>215</v>
      </c>
      <c r="K22" s="22"/>
    </row>
    <row r="23" customFormat="false" ht="96.75" hidden="false" customHeight="true" outlineLevel="0" collapsed="false">
      <c r="A23" s="18" t="s">
        <v>28</v>
      </c>
      <c r="B23" s="19" t="n">
        <v>0</v>
      </c>
      <c r="C23" s="21" t="s">
        <v>25</v>
      </c>
      <c r="D23" s="21" t="n">
        <v>874</v>
      </c>
    </row>
    <row r="24" customFormat="false" ht="126.75" hidden="false" customHeight="false" outlineLevel="0" collapsed="false">
      <c r="A24" s="18" t="s">
        <v>28</v>
      </c>
      <c r="B24" s="19" t="n">
        <v>0</v>
      </c>
      <c r="C24" s="21"/>
      <c r="D24" s="21" t="n">
        <v>0</v>
      </c>
    </row>
    <row r="25" customFormat="false" ht="25.5" hidden="false" customHeight="true" outlineLevel="0" collapsed="false">
      <c r="A25" s="23" t="s">
        <v>30</v>
      </c>
      <c r="B25" s="13" t="n">
        <v>0</v>
      </c>
      <c r="C25" s="14"/>
      <c r="D25" s="14" t="n">
        <f aca="false">D26+D28</f>
        <v>350</v>
      </c>
    </row>
    <row r="26" customFormat="false" ht="16.5" hidden="false" customHeight="false" outlineLevel="0" collapsed="false">
      <c r="A26" s="18" t="s">
        <v>32</v>
      </c>
      <c r="B26" s="19" t="n">
        <v>0</v>
      </c>
      <c r="C26" s="21" t="s">
        <v>40</v>
      </c>
      <c r="D26" s="24" t="n">
        <v>7</v>
      </c>
    </row>
    <row r="27" customFormat="false" ht="32.25" hidden="false" customHeight="false" outlineLevel="0" collapsed="false">
      <c r="A27" s="18" t="s">
        <v>34</v>
      </c>
      <c r="B27" s="19" t="n">
        <v>0</v>
      </c>
      <c r="C27" s="25" t="s">
        <v>41</v>
      </c>
      <c r="D27" s="26" t="n">
        <v>7</v>
      </c>
    </row>
    <row r="28" customFormat="false" ht="80.25" hidden="false" customHeight="true" outlineLevel="0" collapsed="false">
      <c r="A28" s="27" t="s">
        <v>36</v>
      </c>
      <c r="B28" s="28" t="n">
        <v>0</v>
      </c>
      <c r="C28" s="29" t="s">
        <v>35</v>
      </c>
      <c r="D28" s="30" t="n">
        <f aca="false">D29+D30</f>
        <v>343</v>
      </c>
    </row>
    <row r="29" customFormat="false" ht="84" hidden="false" customHeight="true" outlineLevel="0" collapsed="false">
      <c r="A29" s="18" t="s">
        <v>38</v>
      </c>
      <c r="B29" s="19" t="n">
        <v>0</v>
      </c>
      <c r="C29" s="25" t="s">
        <v>42</v>
      </c>
      <c r="D29" s="31" t="n">
        <v>306</v>
      </c>
    </row>
    <row r="30" customFormat="false" ht="20.25" hidden="false" customHeight="true" outlineLevel="0" collapsed="false">
      <c r="A30" s="18" t="s">
        <v>43</v>
      </c>
      <c r="B30" s="19" t="n">
        <v>0</v>
      </c>
      <c r="C30" s="21" t="s">
        <v>44</v>
      </c>
      <c r="D30" s="21" t="n">
        <v>37</v>
      </c>
    </row>
    <row r="31" customFormat="false" ht="55.5" hidden="false" customHeight="true" outlineLevel="0" collapsed="false">
      <c r="A31" s="23" t="s">
        <v>45</v>
      </c>
      <c r="B31" s="13" t="n">
        <v>0</v>
      </c>
      <c r="C31" s="14" t="s">
        <v>46</v>
      </c>
      <c r="D31" s="14" t="n">
        <f aca="false">D32</f>
        <v>7</v>
      </c>
    </row>
    <row r="32" customFormat="false" ht="18" hidden="false" customHeight="true" outlineLevel="0" collapsed="false">
      <c r="A32" s="32" t="s">
        <v>47</v>
      </c>
      <c r="B32" s="19" t="n">
        <v>0</v>
      </c>
      <c r="C32" s="21" t="s">
        <v>48</v>
      </c>
      <c r="D32" s="21" t="n">
        <v>7</v>
      </c>
    </row>
    <row r="33" customFormat="false" ht="18" hidden="false" customHeight="true" outlineLevel="0" collapsed="false">
      <c r="A33" s="23" t="s">
        <v>49</v>
      </c>
      <c r="B33" s="13" t="n">
        <v>0</v>
      </c>
      <c r="C33" s="14" t="s">
        <v>50</v>
      </c>
      <c r="D33" s="14" t="n">
        <f aca="false">D34</f>
        <v>20</v>
      </c>
    </row>
    <row r="34" customFormat="false" ht="32.25" hidden="false" customHeight="true" outlineLevel="0" collapsed="false">
      <c r="A34" s="18" t="s">
        <v>51</v>
      </c>
      <c r="B34" s="19" t="n">
        <v>0</v>
      </c>
      <c r="C34" s="21" t="s">
        <v>52</v>
      </c>
      <c r="D34" s="21" t="n">
        <f aca="false">D35</f>
        <v>20</v>
      </c>
    </row>
    <row r="35" customFormat="false" ht="15.75" hidden="false" customHeight="true" outlineLevel="0" collapsed="false">
      <c r="A35" s="18" t="s">
        <v>53</v>
      </c>
      <c r="B35" s="19" t="n">
        <v>0</v>
      </c>
      <c r="C35" s="21" t="s">
        <v>54</v>
      </c>
      <c r="D35" s="21" t="n">
        <v>20</v>
      </c>
    </row>
    <row r="36" customFormat="false" ht="18" hidden="false" customHeight="true" outlineLevel="0" collapsed="false">
      <c r="A36" s="33" t="s">
        <v>55</v>
      </c>
      <c r="B36" s="19" t="n">
        <v>0</v>
      </c>
      <c r="C36" s="21" t="s">
        <v>56</v>
      </c>
      <c r="D36" s="19" t="n">
        <v>1</v>
      </c>
    </row>
    <row r="37" customFormat="false" ht="32.25" hidden="false" customHeight="true" outlineLevel="0" collapsed="false">
      <c r="A37" s="34" t="s">
        <v>57</v>
      </c>
      <c r="B37" s="35" t="n">
        <v>0</v>
      </c>
      <c r="C37" s="36" t="s">
        <v>58</v>
      </c>
      <c r="D37" s="37" t="n">
        <f aca="false">D38</f>
        <v>10582.072</v>
      </c>
    </row>
    <row r="38" customFormat="false" ht="31.5" hidden="false" customHeight="true" outlineLevel="0" collapsed="false">
      <c r="A38" s="18" t="s">
        <v>59</v>
      </c>
      <c r="B38" s="19" t="n">
        <v>0</v>
      </c>
      <c r="C38" s="21" t="s">
        <v>60</v>
      </c>
      <c r="D38" s="38" t="n">
        <f aca="false">D39+D42+D45</f>
        <v>10582.072</v>
      </c>
    </row>
    <row r="39" customFormat="false" ht="31.5" hidden="false" customHeight="true" outlineLevel="0" collapsed="false">
      <c r="A39" s="18" t="s">
        <v>61</v>
      </c>
      <c r="B39" s="19" t="n">
        <v>0</v>
      </c>
      <c r="C39" s="21" t="s">
        <v>62</v>
      </c>
      <c r="D39" s="38" t="n">
        <f aca="false">D40+D41</f>
        <v>9962.672</v>
      </c>
    </row>
    <row r="40" customFormat="false" ht="30.75" hidden="false" customHeight="true" outlineLevel="0" collapsed="false">
      <c r="A40" s="18" t="s">
        <v>63</v>
      </c>
      <c r="B40" s="19" t="n">
        <v>0</v>
      </c>
      <c r="C40" s="21" t="s">
        <v>64</v>
      </c>
      <c r="D40" s="38" t="n">
        <v>9563.672</v>
      </c>
    </row>
    <row r="41" customFormat="false" ht="48" hidden="false" customHeight="false" outlineLevel="0" collapsed="false">
      <c r="A41" s="18" t="s">
        <v>65</v>
      </c>
      <c r="B41" s="19" t="n">
        <v>0</v>
      </c>
      <c r="C41" s="19" t="s">
        <v>64</v>
      </c>
      <c r="D41" s="19" t="n">
        <v>399</v>
      </c>
    </row>
    <row r="42" customFormat="false" ht="33.75" hidden="false" customHeight="true" outlineLevel="0" collapsed="false">
      <c r="A42" s="33" t="s">
        <v>66</v>
      </c>
      <c r="B42" s="19" t="n">
        <v>992</v>
      </c>
      <c r="C42" s="19" t="s">
        <v>67</v>
      </c>
      <c r="D42" s="19" t="n">
        <f aca="false">D43</f>
        <v>458.1</v>
      </c>
    </row>
    <row r="43" customFormat="false" ht="94.5" hidden="false" customHeight="true" outlineLevel="0" collapsed="false">
      <c r="A43" s="18" t="s">
        <v>68</v>
      </c>
      <c r="B43" s="19" t="n">
        <v>992</v>
      </c>
      <c r="C43" s="19" t="s">
        <v>67</v>
      </c>
      <c r="D43" s="19" t="n">
        <v>458.1</v>
      </c>
    </row>
    <row r="44" customFormat="false" ht="48" hidden="false" customHeight="true" outlineLevel="0" collapsed="false">
      <c r="A44" s="18" t="s">
        <v>69</v>
      </c>
      <c r="B44" s="19" t="n">
        <v>992</v>
      </c>
      <c r="C44" s="19" t="s">
        <v>70</v>
      </c>
      <c r="D44" s="19" t="n">
        <v>0</v>
      </c>
    </row>
    <row r="45" customFormat="false" ht="55.5" hidden="false" customHeight="true" outlineLevel="0" collapsed="false">
      <c r="A45" s="18" t="s">
        <v>71</v>
      </c>
      <c r="B45" s="19" t="n">
        <v>0</v>
      </c>
      <c r="C45" s="19" t="s">
        <v>72</v>
      </c>
      <c r="D45" s="19" t="n">
        <f aca="false">D48+D47+D46</f>
        <v>161.3</v>
      </c>
    </row>
    <row r="46" customFormat="false" ht="54.75" hidden="false" customHeight="true" outlineLevel="0" collapsed="false">
      <c r="A46" s="33" t="s">
        <v>73</v>
      </c>
      <c r="B46" s="19" t="n">
        <v>0</v>
      </c>
      <c r="C46" s="19" t="s">
        <v>74</v>
      </c>
      <c r="D46" s="19" t="n">
        <v>125.6</v>
      </c>
    </row>
    <row r="47" customFormat="false" ht="106.5" hidden="false" customHeight="true" outlineLevel="0" collapsed="false">
      <c r="A47" s="33" t="s">
        <v>75</v>
      </c>
      <c r="B47" s="19" t="n">
        <v>0</v>
      </c>
      <c r="C47" s="19" t="s">
        <v>76</v>
      </c>
      <c r="D47" s="19" t="n">
        <v>35</v>
      </c>
    </row>
    <row r="48" customFormat="false" ht="158.25" hidden="false" customHeight="false" outlineLevel="0" collapsed="false">
      <c r="A48" s="33" t="s">
        <v>77</v>
      </c>
      <c r="B48" s="19" t="n">
        <v>0</v>
      </c>
      <c r="C48" s="19" t="s">
        <v>78</v>
      </c>
      <c r="D48" s="19" t="n">
        <v>0.7</v>
      </c>
    </row>
    <row r="49" customFormat="false" ht="16.5" hidden="false" customHeight="false" outlineLevel="0" collapsed="false">
      <c r="A49" s="39" t="s">
        <v>79</v>
      </c>
      <c r="B49" s="40"/>
      <c r="C49" s="41"/>
      <c r="D49" s="42" t="n">
        <f aca="false">D37+D9</f>
        <v>12733.072</v>
      </c>
    </row>
  </sheetData>
  <mergeCells count="8">
    <mergeCell ref="A1:D1"/>
    <mergeCell ref="A2:D2"/>
    <mergeCell ref="A3:D3"/>
    <mergeCell ref="A4:D4"/>
    <mergeCell ref="A5:D5"/>
    <mergeCell ref="A6:D6"/>
    <mergeCell ref="A7:B7"/>
    <mergeCell ref="C7:D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0" width="58.56"/>
    <col collapsed="false" customWidth="true" hidden="false" outlineLevel="0" max="2" min="2" style="90" width="10.99"/>
    <col collapsed="false" customWidth="true" hidden="false" outlineLevel="0" max="3" min="3" style="0" width="27.28"/>
    <col collapsed="false" customWidth="true" hidden="false" outlineLevel="0" max="4" min="4" style="90" width="12.42"/>
    <col collapsed="false" customWidth="true" hidden="false" outlineLevel="0" max="7" min="7" style="0" width="4.85"/>
    <col collapsed="false" customWidth="false" hidden="true" outlineLevel="0" max="10" min="8" style="0" width="9.14"/>
  </cols>
  <sheetData>
    <row r="1" customFormat="false" ht="15" hidden="false" customHeight="false" outlineLevel="0" collapsed="false">
      <c r="A1" s="390" t="s">
        <v>0</v>
      </c>
      <c r="B1" s="390"/>
      <c r="C1" s="390"/>
      <c r="D1" s="390"/>
    </row>
    <row r="2" customFormat="false" ht="15" hidden="false" customHeight="false" outlineLevel="0" collapsed="false">
      <c r="A2" s="391" t="s">
        <v>378</v>
      </c>
      <c r="B2" s="391"/>
      <c r="C2" s="391"/>
      <c r="D2" s="391"/>
    </row>
    <row r="3" customFormat="false" ht="15" hidden="false" customHeight="false" outlineLevel="0" collapsed="false">
      <c r="A3" s="391" t="s">
        <v>379</v>
      </c>
      <c r="B3" s="391"/>
      <c r="C3" s="391"/>
      <c r="D3" s="391"/>
    </row>
    <row r="4" customFormat="false" ht="15" hidden="false" customHeight="false" outlineLevel="0" collapsed="false">
      <c r="A4" s="391" t="s">
        <v>380</v>
      </c>
      <c r="B4" s="391"/>
      <c r="C4" s="391"/>
      <c r="D4" s="391"/>
    </row>
    <row r="5" customFormat="false" ht="15" hidden="false" customHeight="false" outlineLevel="0" collapsed="false">
      <c r="A5" s="391" t="s">
        <v>381</v>
      </c>
      <c r="B5" s="391"/>
      <c r="C5" s="391"/>
      <c r="D5" s="391"/>
    </row>
    <row r="7" customFormat="false" ht="15.75" hidden="false" customHeight="false" outlineLevel="0" collapsed="false">
      <c r="A7" s="6" t="s">
        <v>5</v>
      </c>
      <c r="B7" s="6"/>
      <c r="C7" s="6"/>
      <c r="D7" s="6"/>
      <c r="E7" s="6"/>
      <c r="F7" s="6"/>
      <c r="G7" s="6"/>
    </row>
    <row r="8" customFormat="false" ht="15.75" hidden="false" customHeight="false" outlineLevel="0" collapsed="false">
      <c r="C8" s="392" t="s">
        <v>382</v>
      </c>
      <c r="J8" s="392" t="s">
        <v>7</v>
      </c>
    </row>
    <row r="9" customFormat="false" ht="15.75" hidden="false" customHeight="false" outlineLevel="0" collapsed="false">
      <c r="A9" s="393" t="s">
        <v>8</v>
      </c>
      <c r="B9" s="394" t="s">
        <v>383</v>
      </c>
      <c r="C9" s="394" t="s">
        <v>10</v>
      </c>
      <c r="D9" s="394" t="s">
        <v>11</v>
      </c>
    </row>
    <row r="10" customFormat="false" ht="21" hidden="false" customHeight="true" outlineLevel="0" collapsed="false">
      <c r="A10" s="33" t="s">
        <v>12</v>
      </c>
      <c r="B10" s="395" t="n">
        <v>0</v>
      </c>
      <c r="C10" s="396" t="s">
        <v>13</v>
      </c>
      <c r="D10" s="396" t="n">
        <f aca="false">D11+D14+D26+D32+D34+D37</f>
        <v>1897.4</v>
      </c>
    </row>
    <row r="11" customFormat="false" ht="21" hidden="false" customHeight="true" outlineLevel="0" collapsed="false">
      <c r="A11" s="397" t="s">
        <v>14</v>
      </c>
      <c r="B11" s="395" t="n">
        <v>0</v>
      </c>
      <c r="C11" s="396" t="s">
        <v>15</v>
      </c>
      <c r="D11" s="396" t="n">
        <f aca="false">D12</f>
        <v>280</v>
      </c>
    </row>
    <row r="12" customFormat="false" ht="21" hidden="false" customHeight="true" outlineLevel="0" collapsed="false">
      <c r="A12" s="397" t="s">
        <v>16</v>
      </c>
      <c r="B12" s="395" t="n">
        <v>0</v>
      </c>
      <c r="C12" s="396" t="s">
        <v>83</v>
      </c>
      <c r="D12" s="396" t="n">
        <v>280</v>
      </c>
    </row>
    <row r="13" customFormat="false" ht="48" hidden="false" customHeight="true" outlineLevel="0" collapsed="false">
      <c r="A13" s="397" t="s">
        <v>18</v>
      </c>
      <c r="B13" s="395" t="n">
        <v>0</v>
      </c>
      <c r="C13" s="395" t="s">
        <v>19</v>
      </c>
      <c r="D13" s="396" t="n">
        <v>0</v>
      </c>
    </row>
    <row r="14" customFormat="false" ht="35.25" hidden="false" customHeight="true" outlineLevel="0" collapsed="false">
      <c r="A14" s="397" t="s">
        <v>20</v>
      </c>
      <c r="B14" s="395" t="n">
        <v>0</v>
      </c>
      <c r="C14" s="396" t="s">
        <v>21</v>
      </c>
      <c r="D14" s="396" t="n">
        <f aca="false">D15+D16+D24+D25</f>
        <v>1293.4</v>
      </c>
    </row>
    <row r="15" customFormat="false" ht="60.75" hidden="false" customHeight="true" outlineLevel="0" collapsed="false">
      <c r="A15" s="397" t="s">
        <v>22</v>
      </c>
      <c r="B15" s="395" t="n">
        <v>0</v>
      </c>
      <c r="C15" s="396" t="s">
        <v>84</v>
      </c>
      <c r="D15" s="396" t="n">
        <v>465.4</v>
      </c>
    </row>
    <row r="16" customFormat="false" ht="77.25" hidden="false" customHeight="true" outlineLevel="0" collapsed="false">
      <c r="A16" s="397" t="s">
        <v>24</v>
      </c>
      <c r="B16" s="395" t="n">
        <v>0</v>
      </c>
      <c r="C16" s="396" t="s">
        <v>85</v>
      </c>
      <c r="D16" s="396" t="n">
        <v>40</v>
      </c>
    </row>
    <row r="17" customFormat="false" ht="81.75" hidden="true" customHeight="true" outlineLevel="0" collapsed="false">
      <c r="A17" s="397" t="s">
        <v>26</v>
      </c>
      <c r="B17" s="395" t="n">
        <v>0</v>
      </c>
      <c r="C17" s="396" t="s">
        <v>27</v>
      </c>
      <c r="D17" s="396" t="n">
        <v>800</v>
      </c>
    </row>
    <row r="18" customFormat="false" ht="70.5" hidden="true" customHeight="true" outlineLevel="0" collapsed="false">
      <c r="A18" s="397" t="s">
        <v>28</v>
      </c>
      <c r="B18" s="395" t="n">
        <v>0</v>
      </c>
      <c r="C18" s="396" t="s">
        <v>29</v>
      </c>
      <c r="D18" s="396" t="n">
        <v>-12</v>
      </c>
    </row>
    <row r="19" customFormat="false" ht="18.75" hidden="true" customHeight="true" outlineLevel="0" collapsed="false">
      <c r="A19" s="397" t="s">
        <v>30</v>
      </c>
      <c r="B19" s="395" t="n">
        <v>0</v>
      </c>
      <c r="C19" s="396" t="s">
        <v>31</v>
      </c>
      <c r="D19" s="396" t="n">
        <v>306</v>
      </c>
    </row>
    <row r="20" customFormat="false" ht="18" hidden="true" customHeight="true" outlineLevel="0" collapsed="false">
      <c r="A20" s="397" t="s">
        <v>32</v>
      </c>
      <c r="B20" s="395" t="n">
        <v>0</v>
      </c>
      <c r="C20" s="396" t="s">
        <v>33</v>
      </c>
      <c r="D20" s="396" t="n">
        <v>6</v>
      </c>
    </row>
    <row r="21" customFormat="false" ht="36" hidden="true" customHeight="true" outlineLevel="0" collapsed="false">
      <c r="A21" s="397" t="s">
        <v>34</v>
      </c>
      <c r="B21" s="395" t="n">
        <v>0</v>
      </c>
      <c r="C21" s="396" t="s">
        <v>35</v>
      </c>
      <c r="D21" s="396" t="n">
        <v>6</v>
      </c>
    </row>
    <row r="22" customFormat="false" ht="15.75" hidden="true" customHeight="false" outlineLevel="0" collapsed="false">
      <c r="A22" s="397" t="s">
        <v>36</v>
      </c>
      <c r="B22" s="395" t="n">
        <v>0</v>
      </c>
      <c r="C22" s="396" t="s">
        <v>37</v>
      </c>
      <c r="D22" s="396" t="n">
        <v>300</v>
      </c>
    </row>
    <row r="23" customFormat="false" ht="60.75" hidden="true" customHeight="false" outlineLevel="0" collapsed="false">
      <c r="A23" s="398" t="s">
        <v>38</v>
      </c>
      <c r="B23" s="395" t="n">
        <v>0</v>
      </c>
      <c r="C23" s="396" t="s">
        <v>39</v>
      </c>
      <c r="D23" s="396" t="n">
        <v>215</v>
      </c>
    </row>
    <row r="24" customFormat="false" ht="75.75" hidden="false" customHeight="false" outlineLevel="0" collapsed="false">
      <c r="A24" s="398" t="s">
        <v>28</v>
      </c>
      <c r="B24" s="395" t="n">
        <v>0</v>
      </c>
      <c r="C24" s="396" t="s">
        <v>85</v>
      </c>
      <c r="D24" s="396" t="n">
        <v>800</v>
      </c>
    </row>
    <row r="25" customFormat="false" ht="75.75" hidden="false" customHeight="false" outlineLevel="0" collapsed="false">
      <c r="A25" s="398" t="s">
        <v>28</v>
      </c>
      <c r="B25" s="395" t="n">
        <v>0</v>
      </c>
      <c r="C25" s="396"/>
      <c r="D25" s="396" t="n">
        <v>-12</v>
      </c>
    </row>
    <row r="26" customFormat="false" ht="15.75" hidden="false" customHeight="false" outlineLevel="0" collapsed="false">
      <c r="A26" s="397" t="s">
        <v>30</v>
      </c>
      <c r="B26" s="395" t="n">
        <v>0</v>
      </c>
      <c r="C26" s="396"/>
      <c r="D26" s="396" t="n">
        <f aca="false">D27+D29</f>
        <v>306</v>
      </c>
    </row>
    <row r="27" customFormat="false" ht="15.75" hidden="false" customHeight="false" outlineLevel="0" collapsed="false">
      <c r="A27" s="397" t="s">
        <v>32</v>
      </c>
      <c r="B27" s="395" t="n">
        <v>0</v>
      </c>
      <c r="C27" s="396" t="s">
        <v>31</v>
      </c>
      <c r="D27" s="396" t="n">
        <f aca="false">D28</f>
        <v>6</v>
      </c>
    </row>
    <row r="28" customFormat="false" ht="26.25" hidden="false" customHeight="false" outlineLevel="0" collapsed="false">
      <c r="A28" s="397" t="s">
        <v>34</v>
      </c>
      <c r="B28" s="395" t="n">
        <v>0</v>
      </c>
      <c r="C28" s="396" t="s">
        <v>33</v>
      </c>
      <c r="D28" s="396" t="n">
        <v>6</v>
      </c>
    </row>
    <row r="29" customFormat="false" ht="15.75" hidden="false" customHeight="false" outlineLevel="0" collapsed="false">
      <c r="A29" s="397" t="s">
        <v>36</v>
      </c>
      <c r="B29" s="395" t="n">
        <v>0</v>
      </c>
      <c r="C29" s="396" t="s">
        <v>35</v>
      </c>
      <c r="D29" s="396" t="n">
        <f aca="false">D30+D31</f>
        <v>300</v>
      </c>
    </row>
    <row r="30" customFormat="false" ht="60.75" hidden="false" customHeight="false" outlineLevel="0" collapsed="false">
      <c r="A30" s="398" t="s">
        <v>38</v>
      </c>
      <c r="B30" s="395" t="n">
        <v>0</v>
      </c>
      <c r="C30" s="396" t="s">
        <v>37</v>
      </c>
      <c r="D30" s="396" t="n">
        <v>215</v>
      </c>
    </row>
    <row r="31" customFormat="false" ht="60.75" hidden="false" customHeight="false" outlineLevel="0" collapsed="false">
      <c r="A31" s="398" t="s">
        <v>43</v>
      </c>
      <c r="B31" s="395" t="n">
        <v>0</v>
      </c>
      <c r="C31" s="396" t="s">
        <v>44</v>
      </c>
      <c r="D31" s="396" t="n">
        <v>85</v>
      </c>
    </row>
    <row r="32" customFormat="false" ht="20.25" hidden="false" customHeight="true" outlineLevel="0" collapsed="false">
      <c r="A32" s="397" t="s">
        <v>45</v>
      </c>
      <c r="B32" s="395" t="n">
        <v>0</v>
      </c>
      <c r="C32" s="396" t="s">
        <v>46</v>
      </c>
      <c r="D32" s="396" t="n">
        <f aca="false">D33</f>
        <v>3</v>
      </c>
    </row>
    <row r="33" customFormat="false" ht="55.5" hidden="false" customHeight="true" outlineLevel="0" collapsed="false">
      <c r="A33" s="399" t="s">
        <v>47</v>
      </c>
      <c r="B33" s="395" t="n">
        <v>0</v>
      </c>
      <c r="C33" s="396" t="s">
        <v>48</v>
      </c>
      <c r="D33" s="396" t="n">
        <v>3</v>
      </c>
    </row>
    <row r="34" customFormat="false" ht="18" hidden="false" customHeight="true" outlineLevel="0" collapsed="false">
      <c r="A34" s="397" t="s">
        <v>49</v>
      </c>
      <c r="B34" s="395" t="n">
        <v>0</v>
      </c>
      <c r="C34" s="396" t="s">
        <v>50</v>
      </c>
      <c r="D34" s="396" t="n">
        <f aca="false">D35</f>
        <v>5</v>
      </c>
    </row>
    <row r="35" customFormat="false" ht="18" hidden="false" customHeight="true" outlineLevel="0" collapsed="false">
      <c r="A35" s="397" t="s">
        <v>51</v>
      </c>
      <c r="B35" s="395" t="n">
        <v>0</v>
      </c>
      <c r="C35" s="396" t="s">
        <v>52</v>
      </c>
      <c r="D35" s="396" t="n">
        <v>5</v>
      </c>
    </row>
    <row r="36" customFormat="false" ht="28.5" hidden="false" customHeight="true" outlineLevel="0" collapsed="false">
      <c r="A36" s="397" t="s">
        <v>53</v>
      </c>
      <c r="B36" s="395" t="n">
        <v>0</v>
      </c>
      <c r="C36" s="396" t="s">
        <v>54</v>
      </c>
      <c r="D36" s="396" t="n">
        <v>5</v>
      </c>
    </row>
    <row r="37" customFormat="false" ht="15.75" hidden="false" customHeight="true" outlineLevel="0" collapsed="false">
      <c r="A37" s="400" t="s">
        <v>55</v>
      </c>
      <c r="B37" s="395" t="n">
        <v>0</v>
      </c>
      <c r="C37" s="396" t="s">
        <v>56</v>
      </c>
      <c r="D37" s="395" t="n">
        <v>10</v>
      </c>
    </row>
    <row r="38" customFormat="false" ht="18" hidden="false" customHeight="true" outlineLevel="0" collapsed="false">
      <c r="A38" s="400" t="s">
        <v>57</v>
      </c>
      <c r="B38" s="395" t="n">
        <v>0</v>
      </c>
      <c r="C38" s="396" t="s">
        <v>58</v>
      </c>
      <c r="D38" s="395" t="n">
        <f aca="false">D39</f>
        <v>18199.847</v>
      </c>
    </row>
    <row r="39" customFormat="false" ht="32.25" hidden="false" customHeight="true" outlineLevel="0" collapsed="false">
      <c r="A39" s="397" t="s">
        <v>59</v>
      </c>
      <c r="B39" s="395" t="n">
        <v>0</v>
      </c>
      <c r="C39" s="396" t="s">
        <v>60</v>
      </c>
      <c r="D39" s="395" t="n">
        <f aca="false">D40+D43+D44+D45+D46</f>
        <v>18199.847</v>
      </c>
    </row>
    <row r="40" customFormat="false" ht="31.5" hidden="false" customHeight="true" outlineLevel="0" collapsed="false">
      <c r="A40" s="397" t="s">
        <v>61</v>
      </c>
      <c r="B40" s="395" t="n">
        <v>0</v>
      </c>
      <c r="C40" s="396" t="s">
        <v>87</v>
      </c>
      <c r="D40" s="395" t="n">
        <f aca="false">D41+D42</f>
        <v>9564.651</v>
      </c>
    </row>
    <row r="41" customFormat="false" ht="31.5" hidden="false" customHeight="true" outlineLevel="0" collapsed="false">
      <c r="A41" s="397" t="s">
        <v>63</v>
      </c>
      <c r="B41" s="395" t="n">
        <v>0</v>
      </c>
      <c r="C41" s="396" t="s">
        <v>88</v>
      </c>
      <c r="D41" s="395" t="n">
        <v>9397.351</v>
      </c>
    </row>
    <row r="42" customFormat="false" ht="30.75" hidden="false" customHeight="true" outlineLevel="0" collapsed="false">
      <c r="A42" s="397" t="s">
        <v>65</v>
      </c>
      <c r="B42" s="395" t="n">
        <v>0</v>
      </c>
      <c r="C42" s="395" t="s">
        <v>88</v>
      </c>
      <c r="D42" s="395" t="n">
        <v>167.3</v>
      </c>
    </row>
    <row r="43" customFormat="false" ht="15.75" hidden="false" customHeight="false" outlineLevel="0" collapsed="false">
      <c r="A43" s="400" t="s">
        <v>66</v>
      </c>
      <c r="B43" s="395" t="n">
        <v>992</v>
      </c>
      <c r="C43" s="395" t="s">
        <v>89</v>
      </c>
      <c r="D43" s="395" t="n">
        <v>5947.076</v>
      </c>
    </row>
    <row r="44" customFormat="false" ht="33.75" hidden="false" customHeight="true" outlineLevel="0" collapsed="false">
      <c r="A44" s="397" t="s">
        <v>68</v>
      </c>
      <c r="B44" s="395" t="n">
        <v>992</v>
      </c>
      <c r="C44" s="395" t="s">
        <v>89</v>
      </c>
      <c r="D44" s="395" t="n">
        <v>256.6</v>
      </c>
    </row>
    <row r="45" customFormat="false" ht="81" hidden="false" customHeight="true" outlineLevel="0" collapsed="false">
      <c r="A45" s="397" t="s">
        <v>69</v>
      </c>
      <c r="B45" s="395" t="n">
        <v>992</v>
      </c>
      <c r="C45" s="395" t="s">
        <v>90</v>
      </c>
      <c r="D45" s="395" t="n">
        <v>2297.92</v>
      </c>
    </row>
    <row r="46" customFormat="false" ht="30" hidden="false" customHeight="true" outlineLevel="0" collapsed="false">
      <c r="A46" s="397" t="s">
        <v>71</v>
      </c>
      <c r="B46" s="395" t="n">
        <v>0</v>
      </c>
      <c r="C46" s="395" t="s">
        <v>91</v>
      </c>
      <c r="D46" s="395" t="n">
        <f aca="false">D49+D48+D47</f>
        <v>133.6</v>
      </c>
    </row>
    <row r="47" customFormat="false" ht="24.75" hidden="false" customHeight="true" outlineLevel="0" collapsed="false">
      <c r="A47" s="400" t="s">
        <v>73</v>
      </c>
      <c r="B47" s="395" t="n">
        <v>0</v>
      </c>
      <c r="C47" s="395" t="s">
        <v>92</v>
      </c>
      <c r="D47" s="395" t="n">
        <v>99.3</v>
      </c>
    </row>
    <row r="48" customFormat="false" ht="36" hidden="false" customHeight="true" outlineLevel="0" collapsed="false">
      <c r="A48" s="400" t="s">
        <v>75</v>
      </c>
      <c r="B48" s="395" t="n">
        <v>0</v>
      </c>
      <c r="C48" s="395" t="s">
        <v>93</v>
      </c>
      <c r="D48" s="395" t="n">
        <v>33.6</v>
      </c>
    </row>
    <row r="49" customFormat="false" ht="84" hidden="false" customHeight="true" outlineLevel="0" collapsed="false">
      <c r="A49" s="400" t="s">
        <v>77</v>
      </c>
      <c r="B49" s="395" t="n">
        <v>0</v>
      </c>
      <c r="C49" s="395" t="s">
        <v>95</v>
      </c>
      <c r="D49" s="395" t="n">
        <v>0.7</v>
      </c>
    </row>
    <row r="50" customFormat="false" ht="15.75" hidden="false" customHeight="false" outlineLevel="0" collapsed="false">
      <c r="A50" s="397" t="s">
        <v>79</v>
      </c>
      <c r="B50" s="401"/>
      <c r="C50" s="395"/>
      <c r="D50" s="396" t="n">
        <f aca="false">D38+D10</f>
        <v>20097.247</v>
      </c>
    </row>
  </sheetData>
  <mergeCells count="6">
    <mergeCell ref="A1:D1"/>
    <mergeCell ref="A2:D2"/>
    <mergeCell ref="A3:D3"/>
    <mergeCell ref="A4:D4"/>
    <mergeCell ref="A5:D5"/>
    <mergeCell ref="A7:G7"/>
  </mergeCells>
  <printOptions headings="false" gridLines="false" gridLinesSet="true" horizontalCentered="false" verticalCentered="false"/>
  <pageMargins left="0.7875"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35" man="true" max="16383" min="0"/>
    <brk id="73" man="true" max="16383" min="0"/>
    <brk id="201"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
    </sheetView>
  </sheetViews>
  <sheetFormatPr defaultColWidth="34.13671875" defaultRowHeight="15.75" zeroHeight="false" outlineLevelRow="0" outlineLevelCol="0"/>
  <cols>
    <col collapsed="false" customWidth="true" hidden="false" outlineLevel="0" max="1" min="1" style="1" width="32.99"/>
    <col collapsed="false" customWidth="true" hidden="false" outlineLevel="0" max="2" min="2" style="2" width="6.28"/>
    <col collapsed="false" customWidth="true" hidden="false" outlineLevel="0" max="3" min="3" style="1" width="28.28"/>
    <col collapsed="false" customWidth="true" hidden="false" outlineLevel="0" max="4" min="4" style="2" width="11.85"/>
    <col collapsed="false" customWidth="true" hidden="false" outlineLevel="0" max="5" min="5" style="2" width="11.56"/>
    <col collapsed="false" customWidth="false" hidden="false" outlineLevel="0" max="257" min="6" style="1" width="34.13"/>
  </cols>
  <sheetData>
    <row r="1" customFormat="false" ht="15.75" hidden="false" customHeight="false" outlineLevel="0" collapsed="false">
      <c r="A1" s="3" t="s">
        <v>8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3</v>
      </c>
      <c r="B3" s="3"/>
      <c r="C3" s="3"/>
      <c r="D3" s="3"/>
      <c r="E3" s="3"/>
    </row>
    <row r="4" customFormat="false" ht="15.75" hidden="false" customHeight="false" outlineLevel="0" collapsed="false">
      <c r="A4" s="3" t="s">
        <v>4</v>
      </c>
      <c r="B4" s="3"/>
      <c r="C4" s="3"/>
      <c r="D4" s="3"/>
      <c r="E4" s="3"/>
    </row>
    <row r="5" customFormat="false" ht="18.75" hidden="false" customHeight="true" outlineLevel="0" collapsed="false">
      <c r="A5" s="6" t="s">
        <v>5</v>
      </c>
      <c r="B5" s="6"/>
      <c r="C5" s="6"/>
      <c r="D5" s="6"/>
    </row>
    <row r="6" customFormat="false" ht="33.75" hidden="false" customHeight="true" outlineLevel="0" collapsed="false">
      <c r="A6" s="43" t="s">
        <v>81</v>
      </c>
      <c r="B6" s="44" t="s">
        <v>82</v>
      </c>
      <c r="C6" s="44" t="s">
        <v>10</v>
      </c>
      <c r="D6" s="45" t="n">
        <v>2020</v>
      </c>
      <c r="E6" s="46" t="n">
        <v>2021</v>
      </c>
    </row>
    <row r="7" customFormat="false" ht="19.5" hidden="false" customHeight="true" outlineLevel="0" collapsed="false">
      <c r="A7" s="47" t="s">
        <v>12</v>
      </c>
      <c r="B7" s="48" t="n">
        <v>0</v>
      </c>
      <c r="C7" s="49" t="s">
        <v>13</v>
      </c>
      <c r="D7" s="49" t="n">
        <f aca="false">D8+D11+D16+D22+D24+D27+F21</f>
        <v>2241</v>
      </c>
      <c r="E7" s="49" t="n">
        <f aca="false">E8+E11+E16+E22+E24+E27</f>
        <v>2339</v>
      </c>
    </row>
    <row r="8" customFormat="false" ht="33.75" hidden="false" customHeight="true" outlineLevel="0" collapsed="false">
      <c r="A8" s="50" t="s">
        <v>14</v>
      </c>
      <c r="B8" s="51" t="n">
        <v>0</v>
      </c>
      <c r="C8" s="52" t="s">
        <v>15</v>
      </c>
      <c r="D8" s="52" t="n">
        <f aca="false">D9</f>
        <v>326</v>
      </c>
      <c r="E8" s="52" t="n">
        <f aca="false">E9</f>
        <v>340</v>
      </c>
    </row>
    <row r="9" customFormat="false" ht="32.25" hidden="false" customHeight="true" outlineLevel="0" collapsed="false">
      <c r="A9" s="53" t="s">
        <v>16</v>
      </c>
      <c r="B9" s="54" t="n">
        <v>0</v>
      </c>
      <c r="C9" s="26" t="s">
        <v>83</v>
      </c>
      <c r="D9" s="26" t="n">
        <v>326</v>
      </c>
      <c r="E9" s="55" t="n">
        <v>340</v>
      </c>
    </row>
    <row r="10" customFormat="false" ht="32.25" hidden="false" customHeight="true" outlineLevel="0" collapsed="false">
      <c r="A10" s="53" t="s">
        <v>18</v>
      </c>
      <c r="B10" s="54" t="n">
        <v>0</v>
      </c>
      <c r="C10" s="54" t="s">
        <v>19</v>
      </c>
      <c r="D10" s="26" t="n">
        <v>0</v>
      </c>
      <c r="E10" s="55" t="n">
        <v>0</v>
      </c>
    </row>
    <row r="11" customFormat="false" ht="32.25" hidden="false" customHeight="true" outlineLevel="0" collapsed="false">
      <c r="A11" s="50" t="s">
        <v>20</v>
      </c>
      <c r="B11" s="51" t="n">
        <v>0</v>
      </c>
      <c r="C11" s="52" t="s">
        <v>21</v>
      </c>
      <c r="D11" s="52" t="n">
        <f aca="false">D12+D13+D14+D15</f>
        <v>1519</v>
      </c>
      <c r="E11" s="52" t="n">
        <f aca="false">E12+E13+E14+E15</f>
        <v>1586</v>
      </c>
    </row>
    <row r="12" customFormat="false" ht="32.25" hidden="false" customHeight="true" outlineLevel="0" collapsed="false">
      <c r="A12" s="53" t="s">
        <v>22</v>
      </c>
      <c r="B12" s="54" t="n">
        <v>0</v>
      </c>
      <c r="C12" s="26" t="s">
        <v>84</v>
      </c>
      <c r="D12" s="26" t="n">
        <v>601</v>
      </c>
      <c r="E12" s="55" t="n">
        <v>631</v>
      </c>
    </row>
    <row r="13" customFormat="false" ht="32.25" hidden="false" customHeight="true" outlineLevel="0" collapsed="false">
      <c r="A13" s="53" t="s">
        <v>24</v>
      </c>
      <c r="B13" s="54" t="n">
        <v>0</v>
      </c>
      <c r="C13" s="26" t="s">
        <v>85</v>
      </c>
      <c r="D13" s="26" t="n">
        <v>6</v>
      </c>
      <c r="E13" s="55" t="n">
        <v>6</v>
      </c>
    </row>
    <row r="14" customFormat="false" ht="32.25" hidden="false" customHeight="true" outlineLevel="0" collapsed="false">
      <c r="A14" s="53" t="s">
        <v>26</v>
      </c>
      <c r="B14" s="54" t="n">
        <v>0</v>
      </c>
      <c r="C14" s="26" t="s">
        <v>86</v>
      </c>
      <c r="D14" s="26" t="n">
        <v>912</v>
      </c>
      <c r="E14" s="55" t="n">
        <v>949</v>
      </c>
    </row>
    <row r="15" customFormat="false" ht="32.25" hidden="false" customHeight="true" outlineLevel="0" collapsed="false">
      <c r="A15" s="53" t="s">
        <v>28</v>
      </c>
      <c r="B15" s="54" t="n">
        <v>0</v>
      </c>
      <c r="C15" s="26" t="s">
        <v>29</v>
      </c>
      <c r="D15" s="26" t="n">
        <v>0</v>
      </c>
      <c r="E15" s="55" t="n">
        <v>0</v>
      </c>
    </row>
    <row r="16" customFormat="false" ht="20.25" hidden="false" customHeight="true" outlineLevel="0" collapsed="false">
      <c r="A16" s="50" t="s">
        <v>30</v>
      </c>
      <c r="B16" s="51" t="n">
        <v>0</v>
      </c>
      <c r="C16" s="52"/>
      <c r="D16" s="52" t="n">
        <f aca="false">D17+D19</f>
        <v>382</v>
      </c>
      <c r="E16" s="52" t="n">
        <f aca="false">E17+E19</f>
        <v>399</v>
      </c>
    </row>
    <row r="17" customFormat="false" ht="32.25" hidden="false" customHeight="true" outlineLevel="0" collapsed="false">
      <c r="A17" s="53" t="s">
        <v>32</v>
      </c>
      <c r="B17" s="54" t="n">
        <v>0</v>
      </c>
      <c r="C17" s="26" t="s">
        <v>31</v>
      </c>
      <c r="D17" s="26" t="n">
        <f aca="false">D18</f>
        <v>8</v>
      </c>
      <c r="E17" s="26" t="n">
        <f aca="false">E18</f>
        <v>8</v>
      </c>
    </row>
    <row r="18" customFormat="false" ht="32.25" hidden="false" customHeight="true" outlineLevel="0" collapsed="false">
      <c r="A18" s="53" t="s">
        <v>34</v>
      </c>
      <c r="B18" s="54" t="n">
        <v>0</v>
      </c>
      <c r="C18" s="26" t="s">
        <v>33</v>
      </c>
      <c r="D18" s="26" t="n">
        <v>8</v>
      </c>
      <c r="E18" s="55" t="n">
        <v>8</v>
      </c>
    </row>
    <row r="19" customFormat="false" ht="16.5" hidden="false" customHeight="true" outlineLevel="0" collapsed="false">
      <c r="A19" s="50" t="s">
        <v>36</v>
      </c>
      <c r="B19" s="51" t="n">
        <v>0</v>
      </c>
      <c r="C19" s="52" t="s">
        <v>35</v>
      </c>
      <c r="D19" s="56" t="n">
        <f aca="false">D20+D21</f>
        <v>374</v>
      </c>
      <c r="E19" s="56" t="n">
        <f aca="false">E20+E21</f>
        <v>391</v>
      </c>
    </row>
    <row r="20" customFormat="false" ht="32.25" hidden="false" customHeight="true" outlineLevel="0" collapsed="false">
      <c r="A20" s="53" t="s">
        <v>38</v>
      </c>
      <c r="B20" s="54" t="n">
        <v>0</v>
      </c>
      <c r="C20" s="26" t="s">
        <v>37</v>
      </c>
      <c r="D20" s="31" t="n">
        <v>336</v>
      </c>
      <c r="E20" s="55" t="n">
        <v>351</v>
      </c>
    </row>
    <row r="21" customFormat="false" ht="32.25" hidden="false" customHeight="true" outlineLevel="0" collapsed="false">
      <c r="A21" s="53" t="s">
        <v>43</v>
      </c>
      <c r="B21" s="54" t="n">
        <v>0</v>
      </c>
      <c r="C21" s="26" t="s">
        <v>44</v>
      </c>
      <c r="D21" s="26" t="n">
        <v>38</v>
      </c>
      <c r="E21" s="55" t="n">
        <v>40</v>
      </c>
    </row>
    <row r="22" customFormat="false" ht="32.25" hidden="false" customHeight="true" outlineLevel="0" collapsed="false">
      <c r="A22" s="50" t="s">
        <v>45</v>
      </c>
      <c r="B22" s="51" t="n">
        <v>0</v>
      </c>
      <c r="C22" s="52" t="s">
        <v>46</v>
      </c>
      <c r="D22" s="52" t="n">
        <f aca="false">D23</f>
        <v>8</v>
      </c>
      <c r="E22" s="52" t="n">
        <f aca="false">E23</f>
        <v>8</v>
      </c>
    </row>
    <row r="23" customFormat="false" ht="32.25" hidden="false" customHeight="true" outlineLevel="0" collapsed="false">
      <c r="A23" s="57" t="s">
        <v>47</v>
      </c>
      <c r="B23" s="54" t="n">
        <v>0</v>
      </c>
      <c r="C23" s="26" t="s">
        <v>48</v>
      </c>
      <c r="D23" s="26" t="n">
        <v>8</v>
      </c>
      <c r="E23" s="55" t="n">
        <v>8</v>
      </c>
    </row>
    <row r="24" customFormat="false" ht="32.25" hidden="false" customHeight="true" outlineLevel="0" collapsed="false">
      <c r="A24" s="50" t="s">
        <v>49</v>
      </c>
      <c r="B24" s="51" t="n">
        <v>0</v>
      </c>
      <c r="C24" s="52" t="s">
        <v>50</v>
      </c>
      <c r="D24" s="52" t="n">
        <f aca="false">D25</f>
        <v>3</v>
      </c>
      <c r="E24" s="52" t="n">
        <f aca="false">E25</f>
        <v>3</v>
      </c>
    </row>
    <row r="25" customFormat="false" ht="32.25" hidden="false" customHeight="true" outlineLevel="0" collapsed="false">
      <c r="A25" s="53" t="s">
        <v>51</v>
      </c>
      <c r="B25" s="54" t="n">
        <v>0</v>
      </c>
      <c r="C25" s="26" t="s">
        <v>52</v>
      </c>
      <c r="D25" s="26" t="n">
        <f aca="false">D26</f>
        <v>3</v>
      </c>
      <c r="E25" s="26" t="n">
        <f aca="false">E26</f>
        <v>3</v>
      </c>
    </row>
    <row r="26" customFormat="false" ht="32.25" hidden="false" customHeight="true" outlineLevel="0" collapsed="false">
      <c r="A26" s="53" t="s">
        <v>53</v>
      </c>
      <c r="B26" s="54" t="n">
        <v>0</v>
      </c>
      <c r="C26" s="26" t="s">
        <v>54</v>
      </c>
      <c r="D26" s="26" t="n">
        <f aca="false">D27</f>
        <v>3</v>
      </c>
      <c r="E26" s="55" t="n">
        <f aca="false">E27</f>
        <v>3</v>
      </c>
    </row>
    <row r="27" customFormat="false" ht="18.75" hidden="false" customHeight="true" outlineLevel="0" collapsed="false">
      <c r="A27" s="58" t="s">
        <v>55</v>
      </c>
      <c r="B27" s="54" t="n">
        <v>0</v>
      </c>
      <c r="C27" s="26" t="s">
        <v>56</v>
      </c>
      <c r="D27" s="54" t="n">
        <v>3</v>
      </c>
      <c r="E27" s="55" t="n">
        <v>3</v>
      </c>
    </row>
    <row r="28" customFormat="false" ht="32.25" hidden="false" customHeight="true" outlineLevel="0" collapsed="false">
      <c r="A28" s="59" t="s">
        <v>57</v>
      </c>
      <c r="B28" s="51" t="n">
        <v>0</v>
      </c>
      <c r="C28" s="52" t="s">
        <v>58</v>
      </c>
      <c r="D28" s="60" t="n">
        <f aca="false">D29</f>
        <v>9179.431</v>
      </c>
      <c r="E28" s="51" t="n">
        <f aca="false">E29</f>
        <v>8939.559</v>
      </c>
    </row>
    <row r="29" customFormat="false" ht="32.25" hidden="false" customHeight="true" outlineLevel="0" collapsed="false">
      <c r="A29" s="53" t="s">
        <v>59</v>
      </c>
      <c r="B29" s="54" t="n">
        <v>0</v>
      </c>
      <c r="C29" s="26" t="s">
        <v>60</v>
      </c>
      <c r="D29" s="61" t="n">
        <f aca="false">D30+D33+D36</f>
        <v>9179.431</v>
      </c>
      <c r="E29" s="54" t="n">
        <f aca="false">E30+E33+E36</f>
        <v>8939.559</v>
      </c>
    </row>
    <row r="30" customFormat="false" ht="30.75" hidden="false" customHeight="true" outlineLevel="0" collapsed="false">
      <c r="A30" s="53" t="s">
        <v>61</v>
      </c>
      <c r="B30" s="54" t="n">
        <v>0</v>
      </c>
      <c r="C30" s="26" t="s">
        <v>87</v>
      </c>
      <c r="D30" s="61" t="n">
        <f aca="false">D31+D32</f>
        <v>8771.631</v>
      </c>
      <c r="E30" s="54" t="n">
        <f aca="false">E31+E32</f>
        <v>8528.859</v>
      </c>
    </row>
    <row r="31" customFormat="false" ht="32.25" hidden="false" customHeight="true" outlineLevel="0" collapsed="false">
      <c r="A31" s="53" t="s">
        <v>63</v>
      </c>
      <c r="B31" s="54" t="n">
        <v>0</v>
      </c>
      <c r="C31" s="26" t="s">
        <v>88</v>
      </c>
      <c r="D31" s="61" t="n">
        <v>8468.731</v>
      </c>
      <c r="E31" s="55" t="n">
        <v>8173.459</v>
      </c>
    </row>
    <row r="32" customFormat="false" ht="32.25" hidden="false" customHeight="true" outlineLevel="0" collapsed="false">
      <c r="A32" s="53" t="s">
        <v>65</v>
      </c>
      <c r="B32" s="54" t="n">
        <v>0</v>
      </c>
      <c r="C32" s="54" t="s">
        <v>88</v>
      </c>
      <c r="D32" s="54" t="n">
        <v>302.9</v>
      </c>
      <c r="E32" s="55" t="n">
        <v>355.4</v>
      </c>
    </row>
    <row r="33" customFormat="false" ht="16.5" hidden="false" customHeight="true" outlineLevel="0" collapsed="false">
      <c r="A33" s="58" t="s">
        <v>66</v>
      </c>
      <c r="B33" s="54" t="n">
        <v>992</v>
      </c>
      <c r="C33" s="54" t="s">
        <v>89</v>
      </c>
      <c r="D33" s="54" t="n">
        <f aca="false">D34</f>
        <v>245.9</v>
      </c>
      <c r="E33" s="55" t="n">
        <f aca="false">E34</f>
        <v>245.9</v>
      </c>
    </row>
    <row r="34" customFormat="false" ht="44.25" hidden="false" customHeight="true" outlineLevel="0" collapsed="false">
      <c r="A34" s="53" t="s">
        <v>68</v>
      </c>
      <c r="B34" s="62" t="n">
        <v>992</v>
      </c>
      <c r="C34" s="62" t="s">
        <v>89</v>
      </c>
      <c r="D34" s="62" t="n">
        <v>245.9</v>
      </c>
      <c r="E34" s="63" t="n">
        <v>245.9</v>
      </c>
    </row>
    <row r="35" customFormat="false" ht="66" hidden="false" customHeight="true" outlineLevel="0" collapsed="false">
      <c r="A35" s="53" t="s">
        <v>69</v>
      </c>
      <c r="B35" s="62" t="n">
        <v>992</v>
      </c>
      <c r="C35" s="62" t="s">
        <v>90</v>
      </c>
      <c r="D35" s="62" t="n">
        <v>0</v>
      </c>
      <c r="E35" s="63" t="n">
        <v>0</v>
      </c>
    </row>
    <row r="36" customFormat="false" ht="65.25" hidden="false" customHeight="true" outlineLevel="0" collapsed="false">
      <c r="A36" s="50" t="s">
        <v>71</v>
      </c>
      <c r="B36" s="64" t="n">
        <v>0</v>
      </c>
      <c r="C36" s="64" t="s">
        <v>91</v>
      </c>
      <c r="D36" s="64" t="n">
        <f aca="false">D37+D38+D39</f>
        <v>161.9</v>
      </c>
      <c r="E36" s="64" t="n">
        <f aca="false">E37+E38+E39</f>
        <v>164.8</v>
      </c>
    </row>
    <row r="37" customFormat="false" ht="78.75" hidden="false" customHeight="false" outlineLevel="0" collapsed="false">
      <c r="A37" s="58" t="s">
        <v>73</v>
      </c>
      <c r="B37" s="62" t="n">
        <v>0</v>
      </c>
      <c r="C37" s="62" t="s">
        <v>92</v>
      </c>
      <c r="D37" s="62" t="n">
        <v>126.2</v>
      </c>
      <c r="E37" s="63" t="n">
        <v>129.1</v>
      </c>
    </row>
    <row r="38" customFormat="false" ht="78.75" hidden="false" customHeight="false" outlineLevel="0" collapsed="false">
      <c r="A38" s="58" t="s">
        <v>75</v>
      </c>
      <c r="B38" s="62" t="n">
        <v>0</v>
      </c>
      <c r="C38" s="62" t="s">
        <v>93</v>
      </c>
      <c r="D38" s="62" t="n">
        <v>35</v>
      </c>
      <c r="E38" s="63" t="n">
        <v>35</v>
      </c>
    </row>
    <row r="39" customFormat="false" ht="220.5" hidden="false" customHeight="false" outlineLevel="0" collapsed="false">
      <c r="A39" s="58" t="s">
        <v>94</v>
      </c>
      <c r="B39" s="62" t="n">
        <v>0</v>
      </c>
      <c r="C39" s="62" t="s">
        <v>95</v>
      </c>
      <c r="D39" s="62" t="n">
        <v>0.7</v>
      </c>
      <c r="E39" s="63" t="n">
        <v>0.7</v>
      </c>
    </row>
    <row r="40" customFormat="false" ht="15.75" hidden="false" customHeight="false" outlineLevel="0" collapsed="false">
      <c r="A40" s="50" t="s">
        <v>79</v>
      </c>
      <c r="B40" s="65"/>
      <c r="C40" s="51"/>
      <c r="D40" s="66" t="n">
        <f aca="false">D28+D7</f>
        <v>11420.431</v>
      </c>
      <c r="E40" s="56" t="n">
        <f aca="false">E28+E7</f>
        <v>11278.559</v>
      </c>
    </row>
  </sheetData>
  <mergeCells count="5">
    <mergeCell ref="A1:E1"/>
    <mergeCell ref="A2:E2"/>
    <mergeCell ref="A3:E3"/>
    <mergeCell ref="A4:E4"/>
    <mergeCell ref="A5:D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0" width="50.56"/>
    <col collapsed="false" customWidth="true" hidden="false" outlineLevel="0" max="2" min="2" style="0" width="9.56"/>
    <col collapsed="false" customWidth="true" hidden="false" outlineLevel="0" max="4" min="4" style="0" width="14.56"/>
  </cols>
  <sheetData>
    <row r="1" customFormat="false" ht="15.75" hidden="false" customHeight="false" outlineLevel="0" collapsed="false">
      <c r="A1" s="3" t="s">
        <v>96</v>
      </c>
      <c r="B1" s="3"/>
      <c r="C1" s="3"/>
      <c r="D1" s="3"/>
    </row>
    <row r="2" customFormat="false" ht="15.75" hidden="false" customHeight="false" outlineLevel="0" collapsed="false">
      <c r="A2" s="3" t="s">
        <v>1</v>
      </c>
      <c r="B2" s="3"/>
      <c r="C2" s="3"/>
      <c r="D2" s="3"/>
    </row>
    <row r="3" customFormat="false" ht="15" hidden="false" customHeight="false" outlineLevel="0" collapsed="false">
      <c r="A3" s="67" t="s">
        <v>2</v>
      </c>
      <c r="B3" s="67"/>
      <c r="C3" s="67"/>
      <c r="D3" s="67"/>
    </row>
    <row r="4" customFormat="false" ht="15.75" hidden="false" customHeight="false" outlineLevel="0" collapsed="false">
      <c r="A4" s="3" t="s">
        <v>3</v>
      </c>
      <c r="B4" s="3"/>
      <c r="C4" s="3"/>
      <c r="D4" s="3"/>
    </row>
    <row r="5" customFormat="false" ht="15.75" hidden="false" customHeight="false" outlineLevel="0" collapsed="false">
      <c r="A5" s="3" t="s">
        <v>97</v>
      </c>
      <c r="B5" s="3"/>
      <c r="C5" s="3"/>
      <c r="D5" s="3"/>
    </row>
    <row r="6" customFormat="false" ht="18.75" hidden="false" customHeight="true" outlineLevel="0" collapsed="false">
      <c r="A6" s="68" t="s">
        <v>98</v>
      </c>
      <c r="B6" s="68"/>
      <c r="C6" s="68"/>
      <c r="D6" s="68"/>
    </row>
    <row r="7" customFormat="false" ht="15.75" hidden="false" customHeight="true" outlineLevel="0" collapsed="false">
      <c r="A7" s="68" t="s">
        <v>99</v>
      </c>
      <c r="B7" s="68"/>
      <c r="C7" s="68"/>
      <c r="D7" s="68"/>
    </row>
    <row r="8" customFormat="false" ht="16.5" hidden="false" customHeight="true" outlineLevel="0" collapsed="false">
      <c r="A8" s="68" t="s">
        <v>100</v>
      </c>
      <c r="B8" s="68"/>
      <c r="C8" s="68"/>
      <c r="D8" s="68"/>
    </row>
    <row r="9" customFormat="false" ht="19.5" hidden="false" customHeight="true" outlineLevel="0" collapsed="false">
      <c r="A9" s="9" t="s">
        <v>101</v>
      </c>
      <c r="B9" s="9"/>
      <c r="C9" s="9"/>
      <c r="D9" s="9"/>
    </row>
    <row r="10" customFormat="false" ht="18.75" hidden="false" customHeight="true" outlineLevel="0" collapsed="false">
      <c r="A10" s="69" t="s">
        <v>102</v>
      </c>
      <c r="B10" s="70" t="s">
        <v>103</v>
      </c>
      <c r="C10" s="70" t="s">
        <v>104</v>
      </c>
      <c r="D10" s="71" t="s">
        <v>105</v>
      </c>
    </row>
    <row r="11" customFormat="false" ht="20.25" hidden="false" customHeight="true" outlineLevel="0" collapsed="false">
      <c r="A11" s="72" t="s">
        <v>106</v>
      </c>
      <c r="B11" s="73" t="s">
        <v>107</v>
      </c>
      <c r="C11" s="73" t="s">
        <v>108</v>
      </c>
      <c r="D11" s="74" t="n">
        <v>6058.39</v>
      </c>
    </row>
    <row r="12" customFormat="false" ht="19.5" hidden="false" customHeight="true" outlineLevel="0" collapsed="false">
      <c r="A12" s="75" t="s">
        <v>109</v>
      </c>
      <c r="B12" s="76" t="s">
        <v>107</v>
      </c>
      <c r="C12" s="77" t="s">
        <v>110</v>
      </c>
      <c r="D12" s="78" t="n">
        <v>1158</v>
      </c>
    </row>
    <row r="13" customFormat="false" ht="19.5" hidden="false" customHeight="true" outlineLevel="0" collapsed="false">
      <c r="A13" s="75" t="s">
        <v>111</v>
      </c>
      <c r="B13" s="76" t="s">
        <v>107</v>
      </c>
      <c r="C13" s="77" t="s">
        <v>112</v>
      </c>
      <c r="D13" s="78" t="n">
        <v>4829.69</v>
      </c>
    </row>
    <row r="14" customFormat="false" ht="18.75" hidden="false" customHeight="true" outlineLevel="0" collapsed="false">
      <c r="A14" s="75" t="s">
        <v>113</v>
      </c>
      <c r="B14" s="76" t="s">
        <v>107</v>
      </c>
      <c r="C14" s="77" t="n">
        <v>11</v>
      </c>
      <c r="D14" s="78" t="n">
        <v>50</v>
      </c>
    </row>
    <row r="15" customFormat="false" ht="21" hidden="false" customHeight="true" outlineLevel="0" collapsed="false">
      <c r="A15" s="75" t="s">
        <v>114</v>
      </c>
      <c r="B15" s="76" t="s">
        <v>107</v>
      </c>
      <c r="C15" s="77" t="n">
        <v>13</v>
      </c>
      <c r="D15" s="78" t="n">
        <v>20.7</v>
      </c>
    </row>
    <row r="16" customFormat="false" ht="21.75" hidden="false" customHeight="true" outlineLevel="0" collapsed="false">
      <c r="A16" s="75" t="s">
        <v>115</v>
      </c>
      <c r="B16" s="79" t="s">
        <v>110</v>
      </c>
      <c r="C16" s="79" t="s">
        <v>108</v>
      </c>
      <c r="D16" s="80" t="n">
        <v>125.6</v>
      </c>
    </row>
    <row r="17" customFormat="false" ht="15.75" hidden="false" customHeight="true" outlineLevel="0" collapsed="false">
      <c r="A17" s="81" t="s">
        <v>116</v>
      </c>
      <c r="B17" s="82" t="s">
        <v>110</v>
      </c>
      <c r="C17" s="83" t="s">
        <v>117</v>
      </c>
      <c r="D17" s="84" t="n">
        <v>125.6</v>
      </c>
    </row>
    <row r="18" customFormat="false" ht="16.5" hidden="false" customHeight="true" outlineLevel="0" collapsed="false">
      <c r="A18" s="75" t="s">
        <v>118</v>
      </c>
      <c r="B18" s="82" t="s">
        <v>117</v>
      </c>
      <c r="C18" s="79" t="s">
        <v>108</v>
      </c>
      <c r="D18" s="80" t="n">
        <v>90.1</v>
      </c>
    </row>
    <row r="19" customFormat="false" ht="18.75" hidden="false" customHeight="true" outlineLevel="0" collapsed="false">
      <c r="A19" s="81" t="s">
        <v>119</v>
      </c>
      <c r="B19" s="82" t="s">
        <v>117</v>
      </c>
      <c r="C19" s="77" t="s">
        <v>120</v>
      </c>
      <c r="D19" s="78" t="n">
        <v>18</v>
      </c>
    </row>
    <row r="20" customFormat="false" ht="15" hidden="false" customHeight="true" outlineLevel="0" collapsed="false">
      <c r="A20" s="75" t="s">
        <v>121</v>
      </c>
      <c r="B20" s="82" t="s">
        <v>112</v>
      </c>
      <c r="C20" s="79" t="s">
        <v>108</v>
      </c>
      <c r="D20" s="80" t="n">
        <f aca="false">D21+D22</f>
        <v>2437.74</v>
      </c>
    </row>
    <row r="21" customFormat="false" ht="15.75" hidden="false" customHeight="true" outlineLevel="0" collapsed="false">
      <c r="A21" s="81" t="s">
        <v>122</v>
      </c>
      <c r="B21" s="82" t="s">
        <v>112</v>
      </c>
      <c r="C21" s="77" t="s">
        <v>107</v>
      </c>
      <c r="D21" s="78" t="n">
        <v>35</v>
      </c>
    </row>
    <row r="22" customFormat="false" ht="18" hidden="false" customHeight="true" outlineLevel="0" collapsed="false">
      <c r="A22" s="75" t="s">
        <v>123</v>
      </c>
      <c r="B22" s="82" t="s">
        <v>112</v>
      </c>
      <c r="C22" s="79" t="s">
        <v>120</v>
      </c>
      <c r="D22" s="80" t="n">
        <v>2402.74</v>
      </c>
    </row>
    <row r="23" customFormat="false" ht="15.75" hidden="false" customHeight="true" outlineLevel="0" collapsed="false">
      <c r="A23" s="75" t="s">
        <v>124</v>
      </c>
      <c r="B23" s="82" t="s">
        <v>125</v>
      </c>
      <c r="C23" s="79" t="s">
        <v>108</v>
      </c>
      <c r="D23" s="80" t="n">
        <f aca="false">D25+D24</f>
        <v>552</v>
      </c>
    </row>
    <row r="24" customFormat="false" ht="15.75" hidden="false" customHeight="false" outlineLevel="0" collapsed="false">
      <c r="A24" s="81" t="s">
        <v>126</v>
      </c>
      <c r="B24" s="82" t="s">
        <v>125</v>
      </c>
      <c r="C24" s="77" t="s">
        <v>110</v>
      </c>
      <c r="D24" s="78" t="n">
        <v>389</v>
      </c>
    </row>
    <row r="25" customFormat="false" ht="18.75" hidden="false" customHeight="true" outlineLevel="0" collapsed="false">
      <c r="A25" s="81" t="s">
        <v>127</v>
      </c>
      <c r="B25" s="82" t="s">
        <v>125</v>
      </c>
      <c r="C25" s="77" t="s">
        <v>117</v>
      </c>
      <c r="D25" s="78" t="n">
        <v>163</v>
      </c>
    </row>
    <row r="26" customFormat="false" ht="17.25" hidden="false" customHeight="true" outlineLevel="0" collapsed="false">
      <c r="A26" s="75" t="s">
        <v>128</v>
      </c>
      <c r="B26" s="79" t="s">
        <v>129</v>
      </c>
      <c r="C26" s="79" t="s">
        <v>129</v>
      </c>
      <c r="D26" s="80" t="n">
        <v>12</v>
      </c>
    </row>
    <row r="27" customFormat="false" ht="18" hidden="false" customHeight="true" outlineLevel="0" collapsed="false">
      <c r="A27" s="75" t="s">
        <v>130</v>
      </c>
      <c r="B27" s="79" t="s">
        <v>131</v>
      </c>
      <c r="C27" s="79" t="s">
        <v>108</v>
      </c>
      <c r="D27" s="80" t="n">
        <f aca="false">D28</f>
        <v>4051.67</v>
      </c>
    </row>
    <row r="28" customFormat="false" ht="16.5" hidden="false" customHeight="true" outlineLevel="0" collapsed="false">
      <c r="A28" s="81" t="s">
        <v>132</v>
      </c>
      <c r="B28" s="79" t="s">
        <v>131</v>
      </c>
      <c r="C28" s="77" t="s">
        <v>107</v>
      </c>
      <c r="D28" s="78" t="n">
        <v>4051.67</v>
      </c>
    </row>
    <row r="29" customFormat="false" ht="15.75" hidden="false" customHeight="false" outlineLevel="0" collapsed="false">
      <c r="A29" s="75" t="s">
        <v>133</v>
      </c>
      <c r="B29" s="79" t="n">
        <v>10</v>
      </c>
      <c r="C29" s="79" t="n">
        <v>0</v>
      </c>
      <c r="D29" s="80" t="n">
        <v>242</v>
      </c>
    </row>
    <row r="30" customFormat="false" ht="31.5" hidden="false" customHeight="false" outlineLevel="0" collapsed="false">
      <c r="A30" s="81" t="s">
        <v>134</v>
      </c>
      <c r="B30" s="77" t="n">
        <v>10</v>
      </c>
      <c r="C30" s="77" t="n">
        <v>1</v>
      </c>
      <c r="D30" s="78" t="n">
        <v>242</v>
      </c>
    </row>
    <row r="31" customFormat="false" ht="15.75" hidden="false" customHeight="false" outlineLevel="0" collapsed="false">
      <c r="A31" s="75" t="s">
        <v>135</v>
      </c>
      <c r="B31" s="79" t="n">
        <v>11</v>
      </c>
      <c r="C31" s="79" t="n">
        <v>1</v>
      </c>
      <c r="D31" s="80" t="n">
        <v>25</v>
      </c>
    </row>
    <row r="32" customFormat="false" ht="15.75" hidden="false" customHeight="false" outlineLevel="0" collapsed="false">
      <c r="A32" s="75" t="s">
        <v>136</v>
      </c>
      <c r="B32" s="79" t="n">
        <v>14</v>
      </c>
      <c r="C32" s="79" t="n">
        <v>1</v>
      </c>
      <c r="D32" s="80" t="n">
        <v>213.61</v>
      </c>
    </row>
    <row r="33" customFormat="false" ht="15.75" hidden="false" customHeight="false" outlineLevel="0" collapsed="false">
      <c r="A33" s="85" t="s">
        <v>137</v>
      </c>
      <c r="B33" s="86"/>
      <c r="C33" s="86"/>
      <c r="D33" s="87" t="n">
        <f aca="false">D11+D16+D18+D20+D23+D26+D27+D29+D31+D32</f>
        <v>13808.11</v>
      </c>
    </row>
    <row r="34" customFormat="false" ht="15.75" hidden="false" customHeight="false" outlineLevel="0" collapsed="false">
      <c r="A34" s="88"/>
      <c r="B34" s="1"/>
      <c r="C34" s="1"/>
      <c r="D34" s="1"/>
    </row>
    <row r="35" customFormat="false" ht="15.75" hidden="false" customHeight="false" outlineLevel="0" collapsed="false">
      <c r="A35" s="88"/>
      <c r="B35" s="1"/>
      <c r="C35" s="1"/>
      <c r="D35" s="1"/>
    </row>
    <row r="36" customFormat="false" ht="15.75" hidden="false" customHeight="false" outlineLevel="0" collapsed="false">
      <c r="A36" s="88"/>
      <c r="B36" s="1"/>
      <c r="C36" s="1"/>
      <c r="D36" s="1"/>
    </row>
    <row r="37" customFormat="false" ht="15.75" hidden="false" customHeight="false" outlineLevel="0" collapsed="false">
      <c r="A37" s="88"/>
      <c r="B37" s="1"/>
      <c r="C37" s="1"/>
      <c r="D37" s="1"/>
    </row>
    <row r="38" customFormat="false" ht="15" hidden="false" customHeight="false" outlineLevel="0" collapsed="false">
      <c r="A38" s="89"/>
    </row>
    <row r="39" customFormat="false" ht="15" hidden="false" customHeight="false" outlineLevel="0" collapsed="false">
      <c r="A39" s="89"/>
    </row>
  </sheetData>
  <mergeCells count="9">
    <mergeCell ref="A1:D1"/>
    <mergeCell ref="A2:D2"/>
    <mergeCell ref="A3:D3"/>
    <mergeCell ref="A4:D4"/>
    <mergeCell ref="A5:D5"/>
    <mergeCell ref="A6:D6"/>
    <mergeCell ref="A7:D7"/>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0" width="50.13"/>
    <col collapsed="false" customWidth="true" hidden="false" outlineLevel="0" max="2" min="2" style="0" width="8.14"/>
    <col collapsed="false" customWidth="true" hidden="false" outlineLevel="0" max="3" min="3" style="0" width="7.56"/>
    <col collapsed="false" customWidth="true" hidden="false" outlineLevel="0" max="4" min="4" style="0" width="12.7"/>
    <col collapsed="false" customWidth="true" hidden="false" outlineLevel="0" max="5" min="5" style="90" width="12.56"/>
    <col collapsed="false" customWidth="true" hidden="false" outlineLevel="0" max="6" min="6" style="0" width="4.41"/>
  </cols>
  <sheetData>
    <row r="1" customFormat="false" ht="15.75" hidden="false" customHeight="false" outlineLevel="0" collapsed="false">
      <c r="A1" s="3" t="s">
        <v>138</v>
      </c>
      <c r="B1" s="3"/>
      <c r="C1" s="3"/>
      <c r="D1" s="3"/>
      <c r="E1" s="3"/>
      <c r="F1" s="4"/>
    </row>
    <row r="2" customFormat="false" ht="15.75" hidden="false" customHeight="false" outlineLevel="0" collapsed="false">
      <c r="A2" s="3" t="s">
        <v>1</v>
      </c>
      <c r="B2" s="3"/>
      <c r="C2" s="3"/>
      <c r="D2" s="3"/>
      <c r="E2" s="3"/>
      <c r="F2" s="4"/>
    </row>
    <row r="3" customFormat="false" ht="15.75" hidden="false" customHeight="false" outlineLevel="0" collapsed="false">
      <c r="A3" s="3" t="s">
        <v>3</v>
      </c>
      <c r="B3" s="3"/>
      <c r="C3" s="3"/>
      <c r="D3" s="3"/>
      <c r="E3" s="3"/>
      <c r="F3" s="4"/>
    </row>
    <row r="4" customFormat="false" ht="15.75" hidden="false" customHeight="false" outlineLevel="0" collapsed="false">
      <c r="A4" s="3" t="s">
        <v>4</v>
      </c>
      <c r="B4" s="3"/>
      <c r="C4" s="3"/>
      <c r="D4" s="3"/>
      <c r="E4" s="3"/>
      <c r="F4" s="4"/>
    </row>
    <row r="5" customFormat="false" ht="15.75" hidden="false" customHeight="false" outlineLevel="0" collapsed="false">
      <c r="A5" s="7"/>
      <c r="B5" s="1"/>
      <c r="C5" s="1"/>
      <c r="D5" s="1"/>
    </row>
    <row r="6" customFormat="false" ht="15.75" hidden="false" customHeight="false" outlineLevel="0" collapsed="false">
      <c r="A6" s="68" t="s">
        <v>98</v>
      </c>
      <c r="B6" s="68"/>
      <c r="C6" s="68"/>
      <c r="D6" s="68"/>
      <c r="E6" s="68"/>
      <c r="F6" s="68"/>
    </row>
    <row r="7" customFormat="false" ht="18.75" hidden="false" customHeight="true" outlineLevel="0" collapsed="false">
      <c r="A7" s="68" t="s">
        <v>99</v>
      </c>
      <c r="B7" s="68"/>
      <c r="C7" s="68"/>
      <c r="D7" s="68"/>
      <c r="E7" s="68"/>
      <c r="F7" s="68"/>
    </row>
    <row r="8" customFormat="false" ht="18.75" hidden="false" customHeight="true" outlineLevel="0" collapsed="false">
      <c r="A8" s="68" t="s">
        <v>139</v>
      </c>
      <c r="B8" s="68"/>
      <c r="C8" s="68"/>
      <c r="D8" s="68"/>
      <c r="E8" s="68"/>
      <c r="F8" s="68"/>
    </row>
    <row r="9" customFormat="false" ht="19.5" hidden="false" customHeight="true" outlineLevel="0" collapsed="false">
      <c r="A9" s="9" t="s">
        <v>101</v>
      </c>
      <c r="B9" s="9"/>
      <c r="C9" s="9"/>
      <c r="D9" s="9"/>
    </row>
    <row r="10" customFormat="false" ht="18.75" hidden="false" customHeight="true" outlineLevel="0" collapsed="false">
      <c r="A10" s="69" t="s">
        <v>102</v>
      </c>
      <c r="B10" s="70" t="s">
        <v>103</v>
      </c>
      <c r="C10" s="70" t="s">
        <v>104</v>
      </c>
      <c r="D10" s="91" t="n">
        <v>2021</v>
      </c>
      <c r="E10" s="92" t="n">
        <v>2022</v>
      </c>
    </row>
    <row r="11" customFormat="false" ht="20.25" hidden="false" customHeight="true" outlineLevel="0" collapsed="false">
      <c r="A11" s="72" t="s">
        <v>106</v>
      </c>
      <c r="B11" s="73" t="s">
        <v>107</v>
      </c>
      <c r="C11" s="73" t="s">
        <v>108</v>
      </c>
      <c r="D11" s="93" t="n">
        <f aca="false">D12+D13+D14+D15</f>
        <v>4614.854</v>
      </c>
      <c r="E11" s="94" t="n">
        <f aca="false">E12+E13+E14+E15</f>
        <v>3987.689</v>
      </c>
    </row>
    <row r="12" customFormat="false" ht="19.5" hidden="false" customHeight="true" outlineLevel="0" collapsed="false">
      <c r="A12" s="75" t="s">
        <v>109</v>
      </c>
      <c r="B12" s="76" t="s">
        <v>107</v>
      </c>
      <c r="C12" s="77" t="s">
        <v>110</v>
      </c>
      <c r="D12" s="95" t="n">
        <v>976</v>
      </c>
      <c r="E12" s="54" t="n">
        <v>976</v>
      </c>
      <c r="H12" s="96"/>
    </row>
    <row r="13" customFormat="false" ht="19.5" hidden="false" customHeight="true" outlineLevel="0" collapsed="false">
      <c r="A13" s="75" t="s">
        <v>111</v>
      </c>
      <c r="B13" s="76" t="s">
        <v>107</v>
      </c>
      <c r="C13" s="77" t="s">
        <v>112</v>
      </c>
      <c r="D13" s="78" t="n">
        <v>3585.154</v>
      </c>
      <c r="E13" s="61" t="n">
        <v>2957.989</v>
      </c>
    </row>
    <row r="14" customFormat="false" ht="18.75" hidden="false" customHeight="true" outlineLevel="0" collapsed="false">
      <c r="A14" s="75" t="s">
        <v>113</v>
      </c>
      <c r="B14" s="76" t="s">
        <v>107</v>
      </c>
      <c r="C14" s="77" t="n">
        <v>11</v>
      </c>
      <c r="D14" s="95" t="n">
        <v>50</v>
      </c>
      <c r="E14" s="54" t="n">
        <v>50</v>
      </c>
    </row>
    <row r="15" customFormat="false" ht="21" hidden="false" customHeight="true" outlineLevel="0" collapsed="false">
      <c r="A15" s="75" t="s">
        <v>114</v>
      </c>
      <c r="B15" s="76" t="s">
        <v>107</v>
      </c>
      <c r="C15" s="77" t="n">
        <v>13</v>
      </c>
      <c r="D15" s="95" t="n">
        <v>3.7</v>
      </c>
      <c r="E15" s="54" t="n">
        <v>3.7</v>
      </c>
    </row>
    <row r="16" customFormat="false" ht="23.25" hidden="false" customHeight="true" outlineLevel="0" collapsed="false">
      <c r="A16" s="97" t="s">
        <v>115</v>
      </c>
      <c r="B16" s="98" t="s">
        <v>110</v>
      </c>
      <c r="C16" s="98" t="s">
        <v>108</v>
      </c>
      <c r="D16" s="99" t="n">
        <f aca="false">D17</f>
        <v>126.2</v>
      </c>
      <c r="E16" s="99" t="n">
        <f aca="false">E17</f>
        <v>129.1</v>
      </c>
    </row>
    <row r="17" customFormat="false" ht="15.75" hidden="false" customHeight="true" outlineLevel="0" collapsed="false">
      <c r="A17" s="81" t="s">
        <v>116</v>
      </c>
      <c r="B17" s="82" t="s">
        <v>110</v>
      </c>
      <c r="C17" s="83" t="s">
        <v>117</v>
      </c>
      <c r="D17" s="100" t="n">
        <v>126.2</v>
      </c>
      <c r="E17" s="54" t="n">
        <v>129.1</v>
      </c>
    </row>
    <row r="18" customFormat="false" ht="16.5" hidden="false" customHeight="true" outlineLevel="0" collapsed="false">
      <c r="A18" s="97" t="s">
        <v>118</v>
      </c>
      <c r="B18" s="101" t="s">
        <v>117</v>
      </c>
      <c r="C18" s="98" t="s">
        <v>108</v>
      </c>
      <c r="D18" s="99" t="n">
        <v>56</v>
      </c>
      <c r="E18" s="51" t="n">
        <v>59</v>
      </c>
    </row>
    <row r="19" customFormat="false" ht="18.75" hidden="false" customHeight="true" outlineLevel="0" collapsed="false">
      <c r="A19" s="81" t="s">
        <v>119</v>
      </c>
      <c r="B19" s="82" t="s">
        <v>117</v>
      </c>
      <c r="C19" s="77" t="s">
        <v>120</v>
      </c>
      <c r="D19" s="95" t="n">
        <v>18</v>
      </c>
      <c r="E19" s="54" t="n">
        <v>21</v>
      </c>
    </row>
    <row r="20" customFormat="false" ht="15" hidden="false" customHeight="true" outlineLevel="0" collapsed="false">
      <c r="A20" s="97" t="s">
        <v>121</v>
      </c>
      <c r="B20" s="101" t="s">
        <v>112</v>
      </c>
      <c r="C20" s="98" t="s">
        <v>108</v>
      </c>
      <c r="D20" s="99" t="n">
        <f aca="false">D21+D22</f>
        <v>1554</v>
      </c>
      <c r="E20" s="51" t="n">
        <f aca="false">E21+E22</f>
        <v>1621</v>
      </c>
    </row>
    <row r="21" customFormat="false" ht="15.75" hidden="false" customHeight="true" outlineLevel="0" collapsed="false">
      <c r="A21" s="81" t="s">
        <v>122</v>
      </c>
      <c r="B21" s="82" t="s">
        <v>112</v>
      </c>
      <c r="C21" s="77" t="s">
        <v>107</v>
      </c>
      <c r="D21" s="95" t="n">
        <v>35</v>
      </c>
      <c r="E21" s="54" t="n">
        <v>35</v>
      </c>
    </row>
    <row r="22" customFormat="false" ht="18" hidden="false" customHeight="true" outlineLevel="0" collapsed="false">
      <c r="A22" s="97" t="s">
        <v>123</v>
      </c>
      <c r="B22" s="82" t="s">
        <v>112</v>
      </c>
      <c r="C22" s="79" t="s">
        <v>120</v>
      </c>
      <c r="D22" s="102" t="n">
        <v>1519</v>
      </c>
      <c r="E22" s="54" t="n">
        <v>1586</v>
      </c>
    </row>
    <row r="23" customFormat="false" ht="15.75" hidden="false" customHeight="true" outlineLevel="0" collapsed="false">
      <c r="A23" s="97" t="s">
        <v>124</v>
      </c>
      <c r="B23" s="101" t="s">
        <v>125</v>
      </c>
      <c r="C23" s="98" t="s">
        <v>108</v>
      </c>
      <c r="D23" s="99" t="n">
        <f aca="false">D24+D25</f>
        <v>358.9</v>
      </c>
      <c r="E23" s="99" t="n">
        <f aca="false">E24+E25</f>
        <v>375.9</v>
      </c>
    </row>
    <row r="24" customFormat="false" ht="15.75" hidden="false" customHeight="false" outlineLevel="0" collapsed="false">
      <c r="A24" s="81" t="s">
        <v>126</v>
      </c>
      <c r="B24" s="82" t="s">
        <v>125</v>
      </c>
      <c r="C24" s="77" t="s">
        <v>110</v>
      </c>
      <c r="D24" s="95" t="n">
        <v>285.9</v>
      </c>
      <c r="E24" s="54" t="n">
        <v>285.9</v>
      </c>
    </row>
    <row r="25" customFormat="false" ht="18.75" hidden="false" customHeight="true" outlineLevel="0" collapsed="false">
      <c r="A25" s="81" t="s">
        <v>127</v>
      </c>
      <c r="B25" s="82" t="s">
        <v>125</v>
      </c>
      <c r="C25" s="77" t="s">
        <v>117</v>
      </c>
      <c r="D25" s="95" t="n">
        <v>73</v>
      </c>
      <c r="E25" s="54" t="n">
        <v>90</v>
      </c>
    </row>
    <row r="26" customFormat="false" ht="17.25" hidden="false" customHeight="true" outlineLevel="0" collapsed="false">
      <c r="A26" s="97" t="s">
        <v>128</v>
      </c>
      <c r="B26" s="98" t="s">
        <v>129</v>
      </c>
      <c r="C26" s="98" t="s">
        <v>129</v>
      </c>
      <c r="D26" s="99" t="n">
        <v>12</v>
      </c>
      <c r="E26" s="51" t="n">
        <v>13</v>
      </c>
    </row>
    <row r="27" customFormat="false" ht="18" hidden="false" customHeight="true" outlineLevel="0" collapsed="false">
      <c r="A27" s="97" t="s">
        <v>130</v>
      </c>
      <c r="B27" s="98" t="s">
        <v>131</v>
      </c>
      <c r="C27" s="98" t="s">
        <v>108</v>
      </c>
      <c r="D27" s="99" t="n">
        <f aca="false">D28</f>
        <v>3932.58</v>
      </c>
      <c r="E27" s="99" t="n">
        <f aca="false">E28</f>
        <v>4047.38</v>
      </c>
    </row>
    <row r="28" customFormat="false" ht="16.5" hidden="false" customHeight="true" outlineLevel="0" collapsed="false">
      <c r="A28" s="81" t="s">
        <v>132</v>
      </c>
      <c r="B28" s="79" t="s">
        <v>131</v>
      </c>
      <c r="C28" s="77" t="s">
        <v>107</v>
      </c>
      <c r="D28" s="95" t="n">
        <v>3932.58</v>
      </c>
      <c r="E28" s="54" t="n">
        <v>4047.38</v>
      </c>
    </row>
    <row r="29" customFormat="false" ht="15.75" hidden="false" customHeight="false" outlineLevel="0" collapsed="false">
      <c r="A29" s="97" t="s">
        <v>133</v>
      </c>
      <c r="B29" s="98" t="n">
        <v>10</v>
      </c>
      <c r="C29" s="98" t="n">
        <v>0</v>
      </c>
      <c r="D29" s="99" t="n">
        <f aca="false">D30</f>
        <v>242</v>
      </c>
      <c r="E29" s="99" t="n">
        <f aca="false">E30</f>
        <v>242</v>
      </c>
    </row>
    <row r="30" customFormat="false" ht="31.5" hidden="false" customHeight="false" outlineLevel="0" collapsed="false">
      <c r="A30" s="81" t="s">
        <v>134</v>
      </c>
      <c r="B30" s="77" t="n">
        <v>10</v>
      </c>
      <c r="C30" s="77" t="n">
        <v>1</v>
      </c>
      <c r="D30" s="95" t="n">
        <v>242</v>
      </c>
      <c r="E30" s="54" t="n">
        <v>242</v>
      </c>
    </row>
    <row r="31" customFormat="false" ht="15.75" hidden="false" customHeight="false" outlineLevel="0" collapsed="false">
      <c r="A31" s="97" t="s">
        <v>135</v>
      </c>
      <c r="B31" s="98" t="n">
        <v>11</v>
      </c>
      <c r="C31" s="98" t="n">
        <v>1</v>
      </c>
      <c r="D31" s="99" t="n">
        <v>25</v>
      </c>
      <c r="E31" s="51" t="n">
        <v>35</v>
      </c>
    </row>
    <row r="32" customFormat="false" ht="15.75" hidden="false" customHeight="false" outlineLevel="0" collapsed="false">
      <c r="A32" s="97" t="s">
        <v>136</v>
      </c>
      <c r="B32" s="98" t="n">
        <v>14</v>
      </c>
      <c r="C32" s="98" t="n">
        <v>1</v>
      </c>
      <c r="D32" s="99" t="n">
        <v>228.209</v>
      </c>
      <c r="E32" s="51" t="n">
        <v>228.209</v>
      </c>
    </row>
    <row r="33" customFormat="false" ht="15.75" hidden="false" customHeight="false" outlineLevel="0" collapsed="false">
      <c r="A33" s="85" t="s">
        <v>137</v>
      </c>
      <c r="B33" s="86"/>
      <c r="C33" s="86"/>
      <c r="D33" s="103" t="n">
        <f aca="false">D11+D16+D18+D20+D23+D26+D27+D29+D31+D32</f>
        <v>11149.743</v>
      </c>
      <c r="E33" s="103" t="n">
        <f aca="false">E11+E16+E18+E20+E23+E26+E27+E29+E31+E32</f>
        <v>10738.278</v>
      </c>
    </row>
    <row r="34" customFormat="false" ht="15.75" hidden="false" customHeight="false" outlineLevel="0" collapsed="false">
      <c r="A34" s="88"/>
      <c r="B34" s="1"/>
      <c r="C34" s="1"/>
      <c r="D34" s="1"/>
    </row>
    <row r="35" customFormat="false" ht="15.75" hidden="false" customHeight="false" outlineLevel="0" collapsed="false">
      <c r="A35" s="88"/>
      <c r="B35" s="1"/>
      <c r="C35" s="1"/>
      <c r="D35" s="1"/>
    </row>
    <row r="36" customFormat="false" ht="15.75" hidden="false" customHeight="false" outlineLevel="0" collapsed="false">
      <c r="A36" s="88"/>
      <c r="B36" s="1"/>
      <c r="C36" s="1"/>
      <c r="D36" s="1"/>
    </row>
    <row r="37" customFormat="false" ht="15.75" hidden="false" customHeight="false" outlineLevel="0" collapsed="false">
      <c r="A37" s="88"/>
      <c r="B37" s="1"/>
      <c r="C37" s="1"/>
      <c r="D37" s="1"/>
    </row>
    <row r="38" customFormat="false" ht="15" hidden="false" customHeight="false" outlineLevel="0" collapsed="false">
      <c r="A38" s="89"/>
    </row>
    <row r="39" customFormat="false" ht="15" hidden="false" customHeight="false" outlineLevel="0" collapsed="false">
      <c r="A39" s="89"/>
    </row>
  </sheetData>
  <mergeCells count="8">
    <mergeCell ref="A1:E1"/>
    <mergeCell ref="A2:E2"/>
    <mergeCell ref="A3:E3"/>
    <mergeCell ref="A4:E4"/>
    <mergeCell ref="A6:F6"/>
    <mergeCell ref="A7:F7"/>
    <mergeCell ref="A8:F8"/>
    <mergeCell ref="A9:D9"/>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24.41796875" defaultRowHeight="15.75" zeroHeight="false" outlineLevelRow="0" outlineLevelCol="0"/>
  <cols>
    <col collapsed="false" customWidth="true" hidden="false" outlineLevel="0" max="1" min="1" style="104" width="73.7"/>
    <col collapsed="false" customWidth="true" hidden="false" outlineLevel="0" max="2" min="2" style="105" width="7.28"/>
    <col collapsed="false" customWidth="true" hidden="false" outlineLevel="0" max="3" min="3" style="105" width="8.41"/>
    <col collapsed="false" customWidth="true" hidden="false" outlineLevel="0" max="4" min="4" style="105" width="18.7"/>
    <col collapsed="false" customWidth="true" hidden="false" outlineLevel="0" max="5" min="5" style="106" width="9.41"/>
    <col collapsed="false" customWidth="true" hidden="false" outlineLevel="0" max="6" min="6" style="105" width="18.99"/>
    <col collapsed="false" customWidth="false" hidden="false" outlineLevel="0" max="257" min="7" style="105" width="24.41"/>
  </cols>
  <sheetData>
    <row r="1" customFormat="false" ht="15.75" hidden="false" customHeight="false" outlineLevel="0" collapsed="false">
      <c r="B1" s="107" t="s">
        <v>140</v>
      </c>
      <c r="C1" s="107"/>
      <c r="D1" s="107"/>
      <c r="E1" s="107"/>
      <c r="F1" s="107"/>
    </row>
    <row r="2" customFormat="false" ht="15.75" hidden="false" customHeight="false" outlineLevel="0" collapsed="false">
      <c r="A2" s="108" t="s">
        <v>1</v>
      </c>
      <c r="B2" s="108"/>
      <c r="C2" s="108"/>
      <c r="D2" s="108"/>
      <c r="E2" s="108"/>
      <c r="F2" s="108"/>
    </row>
    <row r="3" customFormat="false" ht="15.75" hidden="false" customHeight="true" outlineLevel="0" collapsed="false">
      <c r="A3" s="109" t="s">
        <v>2</v>
      </c>
      <c r="B3" s="109"/>
      <c r="C3" s="109"/>
      <c r="D3" s="109"/>
      <c r="E3" s="109"/>
      <c r="F3" s="109"/>
    </row>
    <row r="4" customFormat="false" ht="15.75" hidden="false" customHeight="false" outlineLevel="0" collapsed="false">
      <c r="A4" s="108" t="s">
        <v>141</v>
      </c>
      <c r="B4" s="108"/>
      <c r="C4" s="108"/>
      <c r="D4" s="108"/>
      <c r="E4" s="108"/>
      <c r="F4" s="108"/>
    </row>
    <row r="5" customFormat="false" ht="15.75" hidden="false" customHeight="false" outlineLevel="0" collapsed="false">
      <c r="A5" s="108" t="s">
        <v>142</v>
      </c>
      <c r="B5" s="108"/>
      <c r="C5" s="108"/>
      <c r="D5" s="108"/>
      <c r="E5" s="108"/>
      <c r="F5" s="108"/>
    </row>
    <row r="6" customFormat="false" ht="18.75" hidden="false" customHeight="true" outlineLevel="0" collapsed="false">
      <c r="A6" s="110" t="s">
        <v>143</v>
      </c>
      <c r="B6" s="110"/>
      <c r="C6" s="110"/>
      <c r="D6" s="110"/>
      <c r="E6" s="110"/>
      <c r="F6" s="110"/>
    </row>
    <row r="7" customFormat="false" ht="18.75" hidden="false" customHeight="true" outlineLevel="0" collapsed="false">
      <c r="A7" s="110" t="s">
        <v>144</v>
      </c>
      <c r="B7" s="110"/>
      <c r="C7" s="110"/>
      <c r="D7" s="110"/>
      <c r="E7" s="110"/>
      <c r="F7" s="110"/>
    </row>
    <row r="8" customFormat="false" ht="15.75" hidden="false" customHeight="true" outlineLevel="0" collapsed="false">
      <c r="A8" s="110" t="s">
        <v>145</v>
      </c>
      <c r="B8" s="110"/>
      <c r="C8" s="110"/>
      <c r="D8" s="110"/>
      <c r="E8" s="110"/>
      <c r="F8" s="110"/>
    </row>
    <row r="9" customFormat="false" ht="18.75" hidden="false" customHeight="true" outlineLevel="0" collapsed="false">
      <c r="A9" s="111"/>
      <c r="B9" s="112"/>
      <c r="C9" s="113"/>
      <c r="D9" s="113"/>
      <c r="E9" s="114" t="s">
        <v>146</v>
      </c>
      <c r="F9" s="114"/>
    </row>
    <row r="10" customFormat="false" ht="15.75" hidden="false" customHeight="false" outlineLevel="0" collapsed="false">
      <c r="A10" s="115"/>
      <c r="B10" s="116" t="s">
        <v>147</v>
      </c>
      <c r="C10" s="116" t="s">
        <v>104</v>
      </c>
      <c r="D10" s="116" t="s">
        <v>148</v>
      </c>
      <c r="E10" s="116" t="s">
        <v>149</v>
      </c>
      <c r="F10" s="117" t="s">
        <v>150</v>
      </c>
    </row>
    <row r="11" customFormat="false" ht="15.75" hidden="false" customHeight="true" outlineLevel="0" collapsed="false">
      <c r="A11" s="118" t="s">
        <v>151</v>
      </c>
      <c r="B11" s="118"/>
      <c r="C11" s="118"/>
      <c r="D11" s="118"/>
      <c r="E11" s="118"/>
      <c r="F11" s="118"/>
    </row>
    <row r="12" customFormat="false" ht="18.75" hidden="false" customHeight="true" outlineLevel="0" collapsed="false">
      <c r="A12" s="119" t="s">
        <v>152</v>
      </c>
      <c r="B12" s="120"/>
      <c r="C12" s="120"/>
      <c r="D12" s="120"/>
      <c r="E12" s="120"/>
      <c r="F12" s="121" t="n">
        <f aca="false">F13+F50+F62+F73+F94+F126+F139+F195+F189+F205</f>
        <v>13808.109</v>
      </c>
    </row>
    <row r="13" customFormat="false" ht="21" hidden="false" customHeight="true" outlineLevel="0" collapsed="false">
      <c r="A13" s="122" t="s">
        <v>153</v>
      </c>
      <c r="B13" s="123" t="s">
        <v>107</v>
      </c>
      <c r="C13" s="123" t="s">
        <v>108</v>
      </c>
      <c r="D13" s="123" t="s">
        <v>154</v>
      </c>
      <c r="E13" s="123"/>
      <c r="F13" s="124" t="n">
        <f aca="false">F14+F21+F36+F39</f>
        <v>6058.39</v>
      </c>
    </row>
    <row r="14" s="128" customFormat="true" ht="37.15" hidden="false" customHeight="true" outlineLevel="0" collapsed="false">
      <c r="A14" s="125" t="s">
        <v>155</v>
      </c>
      <c r="B14" s="126" t="s">
        <v>107</v>
      </c>
      <c r="C14" s="126" t="s">
        <v>110</v>
      </c>
      <c r="D14" s="126" t="s">
        <v>156</v>
      </c>
      <c r="E14" s="126"/>
      <c r="F14" s="127" t="n">
        <f aca="false">F15</f>
        <v>1158</v>
      </c>
    </row>
    <row r="15" customFormat="false" ht="15.75" hidden="false" customHeight="false" outlineLevel="0" collapsed="false">
      <c r="A15" s="129" t="s">
        <v>157</v>
      </c>
      <c r="B15" s="130" t="s">
        <v>107</v>
      </c>
      <c r="C15" s="130" t="s">
        <v>110</v>
      </c>
      <c r="D15" s="131" t="s">
        <v>158</v>
      </c>
      <c r="E15" s="130"/>
      <c r="F15" s="132" t="n">
        <f aca="false">F16</f>
        <v>1158</v>
      </c>
      <c r="G15" s="105" t="s">
        <v>159</v>
      </c>
    </row>
    <row r="16" customFormat="false" ht="47.25" hidden="false" customHeight="true" outlineLevel="0" collapsed="false">
      <c r="A16" s="133" t="s">
        <v>160</v>
      </c>
      <c r="B16" s="134" t="s">
        <v>107</v>
      </c>
      <c r="C16" s="134" t="s">
        <v>110</v>
      </c>
      <c r="D16" s="134" t="s">
        <v>158</v>
      </c>
      <c r="E16" s="134" t="s">
        <v>161</v>
      </c>
      <c r="F16" s="135" t="n">
        <f aca="false">F17</f>
        <v>1158</v>
      </c>
    </row>
    <row r="17" customFormat="false" ht="27" hidden="false" customHeight="true" outlineLevel="0" collapsed="false">
      <c r="A17" s="136" t="s">
        <v>162</v>
      </c>
      <c r="B17" s="137" t="s">
        <v>107</v>
      </c>
      <c r="C17" s="137" t="s">
        <v>110</v>
      </c>
      <c r="D17" s="131" t="s">
        <v>158</v>
      </c>
      <c r="E17" s="137" t="s">
        <v>163</v>
      </c>
      <c r="F17" s="138" t="n">
        <f aca="false">F18+F19+F20</f>
        <v>1158</v>
      </c>
    </row>
    <row r="18" customFormat="false" ht="39.75" hidden="false" customHeight="true" outlineLevel="0" collapsed="false">
      <c r="A18" s="136" t="s">
        <v>164</v>
      </c>
      <c r="B18" s="137" t="s">
        <v>107</v>
      </c>
      <c r="C18" s="137" t="s">
        <v>110</v>
      </c>
      <c r="D18" s="137" t="s">
        <v>158</v>
      </c>
      <c r="E18" s="137" t="s">
        <v>165</v>
      </c>
      <c r="F18" s="138" t="n">
        <v>930</v>
      </c>
    </row>
    <row r="19" customFormat="false" ht="37.5" hidden="false" customHeight="true" outlineLevel="0" collapsed="false">
      <c r="A19" s="136" t="s">
        <v>166</v>
      </c>
      <c r="B19" s="137" t="s">
        <v>107</v>
      </c>
      <c r="C19" s="137" t="s">
        <v>110</v>
      </c>
      <c r="D19" s="137" t="s">
        <v>158</v>
      </c>
      <c r="E19" s="137" t="s">
        <v>167</v>
      </c>
      <c r="F19" s="138" t="n">
        <v>2</v>
      </c>
    </row>
    <row r="20" customFormat="false" ht="37.5" hidden="false" customHeight="true" outlineLevel="0" collapsed="false">
      <c r="A20" s="136" t="s">
        <v>168</v>
      </c>
      <c r="B20" s="137" t="s">
        <v>107</v>
      </c>
      <c r="C20" s="137" t="s">
        <v>110</v>
      </c>
      <c r="D20" s="131" t="s">
        <v>158</v>
      </c>
      <c r="E20" s="137" t="s">
        <v>169</v>
      </c>
      <c r="F20" s="138" t="n">
        <v>226</v>
      </c>
    </row>
    <row r="21" customFormat="false" ht="31.5" hidden="false" customHeight="false" outlineLevel="0" collapsed="false">
      <c r="A21" s="125" t="s">
        <v>170</v>
      </c>
      <c r="B21" s="126" t="s">
        <v>107</v>
      </c>
      <c r="C21" s="126" t="s">
        <v>112</v>
      </c>
      <c r="D21" s="126" t="s">
        <v>171</v>
      </c>
      <c r="E21" s="126"/>
      <c r="F21" s="139" t="n">
        <f aca="false">F22</f>
        <v>4829.69</v>
      </c>
    </row>
    <row r="22" s="140" customFormat="true" ht="18.75" hidden="false" customHeight="true" outlineLevel="0" collapsed="false">
      <c r="A22" s="122" t="s">
        <v>172</v>
      </c>
      <c r="B22" s="123" t="s">
        <v>107</v>
      </c>
      <c r="C22" s="123" t="s">
        <v>112</v>
      </c>
      <c r="D22" s="123" t="s">
        <v>173</v>
      </c>
      <c r="E22" s="123"/>
      <c r="F22" s="124" t="n">
        <f aca="false">F23+F28+F32</f>
        <v>4829.69</v>
      </c>
    </row>
    <row r="23" s="140" customFormat="true" ht="40.5" hidden="false" customHeight="true" outlineLevel="0" collapsed="false">
      <c r="A23" s="141" t="s">
        <v>160</v>
      </c>
      <c r="B23" s="134" t="s">
        <v>107</v>
      </c>
      <c r="C23" s="134" t="s">
        <v>112</v>
      </c>
      <c r="D23" s="134" t="s">
        <v>173</v>
      </c>
      <c r="E23" s="134" t="s">
        <v>161</v>
      </c>
      <c r="F23" s="135" t="n">
        <f aca="false">F24</f>
        <v>4423.59</v>
      </c>
    </row>
    <row r="24" s="140" customFormat="true" ht="25.5" hidden="false" customHeight="true" outlineLevel="0" collapsed="false">
      <c r="A24" s="136" t="s">
        <v>162</v>
      </c>
      <c r="B24" s="137" t="s">
        <v>107</v>
      </c>
      <c r="C24" s="137" t="s">
        <v>112</v>
      </c>
      <c r="D24" s="131" t="s">
        <v>173</v>
      </c>
      <c r="E24" s="137" t="s">
        <v>163</v>
      </c>
      <c r="F24" s="138" t="n">
        <f aca="false">F25+F26+F27</f>
        <v>4423.59</v>
      </c>
    </row>
    <row r="25" s="140" customFormat="true" ht="21.75" hidden="false" customHeight="true" outlineLevel="0" collapsed="false">
      <c r="A25" s="136" t="s">
        <v>164</v>
      </c>
      <c r="B25" s="137" t="s">
        <v>107</v>
      </c>
      <c r="C25" s="137" t="s">
        <v>112</v>
      </c>
      <c r="D25" s="131" t="s">
        <v>173</v>
      </c>
      <c r="E25" s="137" t="s">
        <v>165</v>
      </c>
      <c r="F25" s="138" t="n">
        <v>3371.59</v>
      </c>
    </row>
    <row r="26" customFormat="false" ht="41.25" hidden="false" customHeight="true" outlineLevel="0" collapsed="false">
      <c r="A26" s="136" t="s">
        <v>166</v>
      </c>
      <c r="B26" s="137" t="s">
        <v>107</v>
      </c>
      <c r="C26" s="137" t="s">
        <v>112</v>
      </c>
      <c r="D26" s="131" t="s">
        <v>173</v>
      </c>
      <c r="E26" s="137" t="s">
        <v>167</v>
      </c>
      <c r="F26" s="138" t="n">
        <v>4</v>
      </c>
    </row>
    <row r="27" customFormat="false" ht="40.5" hidden="false" customHeight="true" outlineLevel="0" collapsed="false">
      <c r="A27" s="136" t="s">
        <v>168</v>
      </c>
      <c r="B27" s="137" t="s">
        <v>107</v>
      </c>
      <c r="C27" s="137" t="s">
        <v>112</v>
      </c>
      <c r="D27" s="131" t="s">
        <v>173</v>
      </c>
      <c r="E27" s="137" t="s">
        <v>169</v>
      </c>
      <c r="F27" s="138" t="n">
        <v>1048</v>
      </c>
    </row>
    <row r="28" customFormat="false" ht="15.75" hidden="false" customHeight="false" outlineLevel="0" collapsed="false">
      <c r="A28" s="142" t="s">
        <v>174</v>
      </c>
      <c r="B28" s="82" t="s">
        <v>107</v>
      </c>
      <c r="C28" s="82" t="s">
        <v>112</v>
      </c>
      <c r="D28" s="131" t="s">
        <v>173</v>
      </c>
      <c r="E28" s="82" t="n">
        <v>200</v>
      </c>
      <c r="F28" s="143" t="n">
        <f aca="false">F29</f>
        <v>396.1</v>
      </c>
    </row>
    <row r="29" customFormat="false" ht="15.75" hidden="false" customHeight="false" outlineLevel="0" collapsed="false">
      <c r="A29" s="144" t="s">
        <v>175</v>
      </c>
      <c r="B29" s="83" t="s">
        <v>107</v>
      </c>
      <c r="C29" s="83" t="s">
        <v>112</v>
      </c>
      <c r="D29" s="131" t="s">
        <v>173</v>
      </c>
      <c r="E29" s="83" t="n">
        <v>240</v>
      </c>
      <c r="F29" s="138" t="n">
        <f aca="false">F30+F31</f>
        <v>396.1</v>
      </c>
    </row>
    <row r="30" customFormat="false" ht="31.5" hidden="false" customHeight="false" outlineLevel="0" collapsed="false">
      <c r="A30" s="144" t="s">
        <v>176</v>
      </c>
      <c r="B30" s="83" t="s">
        <v>107</v>
      </c>
      <c r="C30" s="83" t="s">
        <v>112</v>
      </c>
      <c r="D30" s="131" t="s">
        <v>173</v>
      </c>
      <c r="E30" s="83" t="n">
        <v>242</v>
      </c>
      <c r="F30" s="138" t="n">
        <v>96.1</v>
      </c>
    </row>
    <row r="31" customFormat="false" ht="31.5" hidden="false" customHeight="false" outlineLevel="0" collapsed="false">
      <c r="A31" s="144" t="s">
        <v>177</v>
      </c>
      <c r="B31" s="83" t="s">
        <v>107</v>
      </c>
      <c r="C31" s="83" t="s">
        <v>112</v>
      </c>
      <c r="D31" s="131" t="s">
        <v>173</v>
      </c>
      <c r="E31" s="100" t="n">
        <v>244</v>
      </c>
      <c r="F31" s="138" t="n">
        <v>300</v>
      </c>
    </row>
    <row r="32" customFormat="false" ht="18.6" hidden="false" customHeight="true" outlineLevel="0" collapsed="false">
      <c r="A32" s="142" t="s">
        <v>178</v>
      </c>
      <c r="B32" s="79" t="s">
        <v>107</v>
      </c>
      <c r="C32" s="79" t="s">
        <v>112</v>
      </c>
      <c r="D32" s="131" t="s">
        <v>173</v>
      </c>
      <c r="E32" s="102" t="n">
        <v>800</v>
      </c>
      <c r="F32" s="143" t="n">
        <f aca="false">F33</f>
        <v>10</v>
      </c>
    </row>
    <row r="33" customFormat="false" ht="21.75" hidden="false" customHeight="true" outlineLevel="0" collapsed="false">
      <c r="A33" s="144" t="s">
        <v>179</v>
      </c>
      <c r="B33" s="77" t="s">
        <v>107</v>
      </c>
      <c r="C33" s="77" t="s">
        <v>112</v>
      </c>
      <c r="D33" s="131" t="s">
        <v>173</v>
      </c>
      <c r="E33" s="95" t="n">
        <v>850</v>
      </c>
      <c r="F33" s="138" t="n">
        <f aca="false">F34+F35</f>
        <v>10</v>
      </c>
    </row>
    <row r="34" customFormat="false" ht="22.5" hidden="false" customHeight="true" outlineLevel="0" collapsed="false">
      <c r="A34" s="144" t="s">
        <v>180</v>
      </c>
      <c r="B34" s="83" t="s">
        <v>107</v>
      </c>
      <c r="C34" s="83" t="s">
        <v>112</v>
      </c>
      <c r="D34" s="131" t="s">
        <v>173</v>
      </c>
      <c r="E34" s="100" t="n">
        <v>852</v>
      </c>
      <c r="F34" s="138" t="n">
        <v>3</v>
      </c>
    </row>
    <row r="35" customFormat="false" ht="22.5" hidden="false" customHeight="true" outlineLevel="0" collapsed="false">
      <c r="A35" s="144" t="s">
        <v>181</v>
      </c>
      <c r="B35" s="83" t="s">
        <v>107</v>
      </c>
      <c r="C35" s="83" t="s">
        <v>112</v>
      </c>
      <c r="D35" s="131" t="s">
        <v>173</v>
      </c>
      <c r="E35" s="100" t="n">
        <v>853</v>
      </c>
      <c r="F35" s="138" t="n">
        <v>7</v>
      </c>
    </row>
    <row r="36" customFormat="false" ht="15.75" hidden="false" customHeight="false" outlineLevel="0" collapsed="false">
      <c r="A36" s="145" t="s">
        <v>182</v>
      </c>
      <c r="B36" s="146" t="s">
        <v>107</v>
      </c>
      <c r="C36" s="146" t="n">
        <v>11</v>
      </c>
      <c r="D36" s="130" t="s">
        <v>183</v>
      </c>
      <c r="E36" s="147"/>
      <c r="F36" s="132" t="n">
        <f aca="false">F37</f>
        <v>50</v>
      </c>
    </row>
    <row r="37" customFormat="false" ht="27" hidden="false" customHeight="true" outlineLevel="0" collapsed="false">
      <c r="A37" s="148" t="s">
        <v>178</v>
      </c>
      <c r="B37" s="149" t="s">
        <v>107</v>
      </c>
      <c r="C37" s="149" t="n">
        <v>11</v>
      </c>
      <c r="D37" s="149" t="s">
        <v>184</v>
      </c>
      <c r="E37" s="150" t="n">
        <v>800</v>
      </c>
      <c r="F37" s="127" t="n">
        <f aca="false">F38</f>
        <v>50</v>
      </c>
    </row>
    <row r="38" customFormat="false" ht="27.75" hidden="false" customHeight="true" outlineLevel="0" collapsed="false">
      <c r="A38" s="144" t="s">
        <v>185</v>
      </c>
      <c r="B38" s="77" t="s">
        <v>107</v>
      </c>
      <c r="C38" s="77" t="n">
        <v>11</v>
      </c>
      <c r="D38" s="77" t="s">
        <v>184</v>
      </c>
      <c r="E38" s="95" t="n">
        <v>870</v>
      </c>
      <c r="F38" s="138" t="n">
        <v>50</v>
      </c>
    </row>
    <row r="39" customFormat="false" ht="15.75" hidden="false" customHeight="false" outlineLevel="0" collapsed="false">
      <c r="A39" s="151" t="s">
        <v>186</v>
      </c>
      <c r="B39" s="146" t="s">
        <v>107</v>
      </c>
      <c r="C39" s="146" t="s">
        <v>187</v>
      </c>
      <c r="D39" s="146" t="s">
        <v>188</v>
      </c>
      <c r="E39" s="147"/>
      <c r="F39" s="132" t="n">
        <f aca="false">F40+F46</f>
        <v>20.7</v>
      </c>
    </row>
    <row r="40" customFormat="false" ht="30" hidden="false" customHeight="true" outlineLevel="0" collapsed="false">
      <c r="A40" s="152" t="s">
        <v>189</v>
      </c>
      <c r="B40" s="153" t="s">
        <v>107</v>
      </c>
      <c r="C40" s="154" t="n">
        <v>13</v>
      </c>
      <c r="D40" s="155" t="n">
        <v>8011340600</v>
      </c>
      <c r="E40" s="155"/>
      <c r="F40" s="155" t="n">
        <f aca="false">F41</f>
        <v>20</v>
      </c>
    </row>
    <row r="41" customFormat="false" ht="28.5" hidden="false" customHeight="true" outlineLevel="0" collapsed="false">
      <c r="A41" s="156" t="s">
        <v>190</v>
      </c>
      <c r="B41" s="157" t="s">
        <v>107</v>
      </c>
      <c r="C41" s="158" t="n">
        <v>13</v>
      </c>
      <c r="D41" s="159" t="n">
        <v>8011340600</v>
      </c>
      <c r="E41" s="159"/>
      <c r="F41" s="159" t="n">
        <f aca="false">F42</f>
        <v>20</v>
      </c>
    </row>
    <row r="42" customFormat="false" ht="25.5" hidden="false" customHeight="true" outlineLevel="0" collapsed="false">
      <c r="A42" s="156" t="s">
        <v>191</v>
      </c>
      <c r="B42" s="157" t="s">
        <v>107</v>
      </c>
      <c r="C42" s="158" t="n">
        <v>13</v>
      </c>
      <c r="D42" s="159" t="n">
        <v>8011340600</v>
      </c>
      <c r="E42" s="159" t="n">
        <v>200</v>
      </c>
      <c r="F42" s="159" t="n">
        <f aca="false">F43</f>
        <v>20</v>
      </c>
    </row>
    <row r="43" customFormat="false" ht="26.25" hidden="false" customHeight="true" outlineLevel="0" collapsed="false">
      <c r="A43" s="156" t="s">
        <v>192</v>
      </c>
      <c r="B43" s="157" t="s">
        <v>107</v>
      </c>
      <c r="C43" s="158" t="n">
        <v>13</v>
      </c>
      <c r="D43" s="159" t="n">
        <v>8011340600</v>
      </c>
      <c r="E43" s="159" t="n">
        <v>240</v>
      </c>
      <c r="F43" s="159" t="n">
        <f aca="false">F44</f>
        <v>20</v>
      </c>
    </row>
    <row r="44" customFormat="false" ht="33" hidden="false" customHeight="true" outlineLevel="0" collapsed="false">
      <c r="A44" s="160" t="s">
        <v>177</v>
      </c>
      <c r="B44" s="157" t="s">
        <v>107</v>
      </c>
      <c r="C44" s="158" t="n">
        <v>13</v>
      </c>
      <c r="D44" s="159" t="n">
        <v>8011340600</v>
      </c>
      <c r="E44" s="159" t="n">
        <v>244</v>
      </c>
      <c r="F44" s="159" t="n">
        <v>20</v>
      </c>
    </row>
    <row r="45" customFormat="false" ht="27.75" hidden="false" customHeight="true" outlineLevel="0" collapsed="false">
      <c r="A45" s="161" t="s">
        <v>193</v>
      </c>
      <c r="B45" s="101" t="s">
        <v>107</v>
      </c>
      <c r="C45" s="101" t="s">
        <v>187</v>
      </c>
      <c r="D45" s="101" t="s">
        <v>194</v>
      </c>
      <c r="E45" s="99"/>
      <c r="F45" s="162" t="n">
        <f aca="false">F46</f>
        <v>0.7</v>
      </c>
    </row>
    <row r="46" customFormat="false" ht="24" hidden="false" customHeight="true" outlineLevel="0" collapsed="false">
      <c r="A46" s="161" t="s">
        <v>195</v>
      </c>
      <c r="B46" s="101" t="s">
        <v>107</v>
      </c>
      <c r="C46" s="101" t="s">
        <v>187</v>
      </c>
      <c r="D46" s="101" t="s">
        <v>194</v>
      </c>
      <c r="E46" s="99"/>
      <c r="F46" s="162" t="n">
        <f aca="false">F47</f>
        <v>0.7</v>
      </c>
    </row>
    <row r="47" customFormat="false" ht="24" hidden="false" customHeight="true" outlineLevel="0" collapsed="false">
      <c r="A47" s="144" t="s">
        <v>174</v>
      </c>
      <c r="B47" s="83" t="s">
        <v>107</v>
      </c>
      <c r="C47" s="83" t="s">
        <v>187</v>
      </c>
      <c r="D47" s="83" t="s">
        <v>194</v>
      </c>
      <c r="E47" s="100" t="n">
        <v>200</v>
      </c>
      <c r="F47" s="138" t="n">
        <f aca="false">F48</f>
        <v>0.7</v>
      </c>
    </row>
    <row r="48" customFormat="false" ht="27.75" hidden="false" customHeight="true" outlineLevel="0" collapsed="false">
      <c r="A48" s="144" t="s">
        <v>175</v>
      </c>
      <c r="B48" s="83" t="s">
        <v>107</v>
      </c>
      <c r="C48" s="83" t="s">
        <v>187</v>
      </c>
      <c r="D48" s="83" t="s">
        <v>194</v>
      </c>
      <c r="E48" s="100" t="n">
        <v>240</v>
      </c>
      <c r="F48" s="138" t="n">
        <f aca="false">F49</f>
        <v>0.7</v>
      </c>
    </row>
    <row r="49" customFormat="false" ht="19.5" hidden="false" customHeight="true" outlineLevel="0" collapsed="false">
      <c r="A49" s="144" t="s">
        <v>177</v>
      </c>
      <c r="B49" s="83" t="s">
        <v>107</v>
      </c>
      <c r="C49" s="83" t="s">
        <v>187</v>
      </c>
      <c r="D49" s="83" t="s">
        <v>194</v>
      </c>
      <c r="E49" s="100" t="n">
        <v>244</v>
      </c>
      <c r="F49" s="138" t="n">
        <v>0.7</v>
      </c>
    </row>
    <row r="50" customFormat="false" ht="22.5" hidden="false" customHeight="true" outlineLevel="0" collapsed="false">
      <c r="A50" s="145" t="s">
        <v>196</v>
      </c>
      <c r="B50" s="146" t="s">
        <v>110</v>
      </c>
      <c r="C50" s="146" t="s">
        <v>108</v>
      </c>
      <c r="D50" s="163"/>
      <c r="E50" s="147"/>
      <c r="F50" s="164" t="n">
        <f aca="false">F51</f>
        <v>125.6</v>
      </c>
    </row>
    <row r="51" customFormat="false" ht="29.25" hidden="false" customHeight="true" outlineLevel="0" collapsed="false">
      <c r="A51" s="165" t="s">
        <v>197</v>
      </c>
      <c r="B51" s="166" t="s">
        <v>110</v>
      </c>
      <c r="C51" s="166" t="s">
        <v>117</v>
      </c>
      <c r="D51" s="82" t="s">
        <v>198</v>
      </c>
      <c r="E51" s="167"/>
      <c r="F51" s="127" t="n">
        <f aca="false">F52</f>
        <v>125.6</v>
      </c>
    </row>
    <row r="52" customFormat="false" ht="39" hidden="false" customHeight="true" outlineLevel="0" collapsed="false">
      <c r="A52" s="161" t="s">
        <v>199</v>
      </c>
      <c r="B52" s="101" t="s">
        <v>110</v>
      </c>
      <c r="C52" s="101" t="s">
        <v>117</v>
      </c>
      <c r="D52" s="82" t="s">
        <v>198</v>
      </c>
      <c r="E52" s="168"/>
      <c r="F52" s="162" t="n">
        <f aca="false">F53+F58</f>
        <v>125.6</v>
      </c>
    </row>
    <row r="53" s="128" customFormat="true" ht="22.5" hidden="false" customHeight="true" outlineLevel="0" collapsed="false">
      <c r="A53" s="115" t="s">
        <v>160</v>
      </c>
      <c r="B53" s="82" t="s">
        <v>110</v>
      </c>
      <c r="C53" s="82" t="s">
        <v>117</v>
      </c>
      <c r="D53" s="82" t="s">
        <v>198</v>
      </c>
      <c r="E53" s="169" t="s">
        <v>161</v>
      </c>
      <c r="F53" s="143" t="n">
        <f aca="false">F54</f>
        <v>123.6</v>
      </c>
    </row>
    <row r="54" customFormat="false" ht="29.25" hidden="false" customHeight="true" outlineLevel="0" collapsed="false">
      <c r="A54" s="136" t="s">
        <v>162</v>
      </c>
      <c r="B54" s="83" t="s">
        <v>110</v>
      </c>
      <c r="C54" s="83" t="s">
        <v>117</v>
      </c>
      <c r="D54" s="83" t="s">
        <v>198</v>
      </c>
      <c r="E54" s="137" t="s">
        <v>163</v>
      </c>
      <c r="F54" s="138" t="n">
        <f aca="false">F55+F56+F57</f>
        <v>123.6</v>
      </c>
    </row>
    <row r="55" customFormat="false" ht="21" hidden="false" customHeight="true" outlineLevel="0" collapsed="false">
      <c r="A55" s="136" t="s">
        <v>200</v>
      </c>
      <c r="B55" s="83" t="s">
        <v>110</v>
      </c>
      <c r="C55" s="83" t="s">
        <v>117</v>
      </c>
      <c r="D55" s="83" t="s">
        <v>198</v>
      </c>
      <c r="E55" s="137" t="s">
        <v>165</v>
      </c>
      <c r="F55" s="138" t="n">
        <v>94.1</v>
      </c>
    </row>
    <row r="56" customFormat="false" ht="32.25" hidden="false" customHeight="true" outlineLevel="0" collapsed="false">
      <c r="A56" s="136" t="s">
        <v>168</v>
      </c>
      <c r="B56" s="83" t="s">
        <v>110</v>
      </c>
      <c r="C56" s="83" t="s">
        <v>117</v>
      </c>
      <c r="D56" s="83" t="s">
        <v>198</v>
      </c>
      <c r="E56" s="137" t="s">
        <v>169</v>
      </c>
      <c r="F56" s="138" t="n">
        <v>27.5</v>
      </c>
    </row>
    <row r="57" customFormat="false" ht="33.75" hidden="false" customHeight="true" outlineLevel="0" collapsed="false">
      <c r="A57" s="136" t="s">
        <v>166</v>
      </c>
      <c r="B57" s="137" t="s">
        <v>110</v>
      </c>
      <c r="C57" s="137" t="s">
        <v>117</v>
      </c>
      <c r="D57" s="83" t="s">
        <v>198</v>
      </c>
      <c r="E57" s="137" t="s">
        <v>167</v>
      </c>
      <c r="F57" s="138" t="n">
        <v>2</v>
      </c>
    </row>
    <row r="58" customFormat="false" ht="33" hidden="false" customHeight="true" outlineLevel="0" collapsed="false">
      <c r="A58" s="142" t="s">
        <v>174</v>
      </c>
      <c r="B58" s="82" t="s">
        <v>110</v>
      </c>
      <c r="C58" s="82" t="s">
        <v>117</v>
      </c>
      <c r="D58" s="83" t="s">
        <v>198</v>
      </c>
      <c r="E58" s="82" t="n">
        <v>200</v>
      </c>
      <c r="F58" s="143" t="n">
        <f aca="false">F59</f>
        <v>2</v>
      </c>
    </row>
    <row r="59" customFormat="false" ht="36.6" hidden="false" customHeight="true" outlineLevel="0" collapsed="false">
      <c r="A59" s="144" t="s">
        <v>175</v>
      </c>
      <c r="B59" s="83" t="s">
        <v>110</v>
      </c>
      <c r="C59" s="83" t="s">
        <v>117</v>
      </c>
      <c r="D59" s="83" t="s">
        <v>198</v>
      </c>
      <c r="E59" s="83" t="n">
        <v>240</v>
      </c>
      <c r="F59" s="138" t="n">
        <f aca="false">F61+F60</f>
        <v>2</v>
      </c>
    </row>
    <row r="60" customFormat="false" ht="41.25" hidden="false" customHeight="true" outlineLevel="0" collapsed="false">
      <c r="A60" s="144" t="s">
        <v>176</v>
      </c>
      <c r="B60" s="83" t="s">
        <v>110</v>
      </c>
      <c r="C60" s="83" t="s">
        <v>117</v>
      </c>
      <c r="D60" s="83" t="s">
        <v>198</v>
      </c>
      <c r="E60" s="83" t="s">
        <v>201</v>
      </c>
      <c r="F60" s="138" t="n">
        <v>1</v>
      </c>
    </row>
    <row r="61" customFormat="false" ht="24" hidden="false" customHeight="true" outlineLevel="0" collapsed="false">
      <c r="A61" s="144" t="s">
        <v>177</v>
      </c>
      <c r="B61" s="83" t="s">
        <v>110</v>
      </c>
      <c r="C61" s="83" t="s">
        <v>117</v>
      </c>
      <c r="D61" s="83" t="s">
        <v>198</v>
      </c>
      <c r="E61" s="100" t="n">
        <v>244</v>
      </c>
      <c r="F61" s="138" t="n">
        <v>1</v>
      </c>
    </row>
    <row r="62" customFormat="false" ht="22.5" hidden="false" customHeight="true" outlineLevel="0" collapsed="false">
      <c r="A62" s="152" t="s">
        <v>202</v>
      </c>
      <c r="B62" s="170" t="s">
        <v>117</v>
      </c>
      <c r="C62" s="170" t="s">
        <v>108</v>
      </c>
      <c r="D62" s="170" t="s">
        <v>203</v>
      </c>
      <c r="E62" s="171"/>
      <c r="F62" s="172" t="n">
        <f aca="false">F63+F68</f>
        <v>90.1</v>
      </c>
    </row>
    <row r="63" s="128" customFormat="true" ht="38.25" hidden="false" customHeight="true" outlineLevel="0" collapsed="false">
      <c r="A63" s="173" t="s">
        <v>204</v>
      </c>
      <c r="B63" s="174" t="s">
        <v>117</v>
      </c>
      <c r="C63" s="174" t="s">
        <v>120</v>
      </c>
      <c r="D63" s="174" t="s">
        <v>205</v>
      </c>
      <c r="E63" s="175"/>
      <c r="F63" s="175" t="n">
        <f aca="false">F64</f>
        <v>18</v>
      </c>
    </row>
    <row r="64" customFormat="false" ht="37.5" hidden="false" customHeight="true" outlineLevel="0" collapsed="false">
      <c r="A64" s="173" t="s">
        <v>206</v>
      </c>
      <c r="B64" s="176" t="s">
        <v>117</v>
      </c>
      <c r="C64" s="176" t="s">
        <v>120</v>
      </c>
      <c r="D64" s="177" t="n">
        <v>8030940100</v>
      </c>
      <c r="E64" s="175" t="n">
        <v>244</v>
      </c>
      <c r="F64" s="178" t="n">
        <v>18</v>
      </c>
    </row>
    <row r="65" customFormat="false" ht="22.5" hidden="false" customHeight="true" outlineLevel="0" collapsed="false">
      <c r="A65" s="144" t="s">
        <v>191</v>
      </c>
      <c r="B65" s="82" t="s">
        <v>117</v>
      </c>
      <c r="C65" s="82" t="s">
        <v>120</v>
      </c>
      <c r="D65" s="82" t="s">
        <v>207</v>
      </c>
      <c r="E65" s="179" t="n">
        <v>200</v>
      </c>
      <c r="F65" s="180" t="n">
        <f aca="false">F67</f>
        <v>18</v>
      </c>
    </row>
    <row r="66" customFormat="false" ht="17.25" hidden="false" customHeight="true" outlineLevel="0" collapsed="false">
      <c r="A66" s="144" t="s">
        <v>175</v>
      </c>
      <c r="B66" s="77" t="s">
        <v>117</v>
      </c>
      <c r="C66" s="77" t="s">
        <v>120</v>
      </c>
      <c r="D66" s="83" t="s">
        <v>207</v>
      </c>
      <c r="E66" s="95" t="n">
        <v>200</v>
      </c>
      <c r="F66" s="181" t="n">
        <f aca="false">F67</f>
        <v>18</v>
      </c>
    </row>
    <row r="67" customFormat="false" ht="36" hidden="false" customHeight="true" outlineLevel="0" collapsed="false">
      <c r="A67" s="182" t="s">
        <v>177</v>
      </c>
      <c r="B67" s="77" t="s">
        <v>117</v>
      </c>
      <c r="C67" s="77" t="s">
        <v>120</v>
      </c>
      <c r="D67" s="83" t="s">
        <v>207</v>
      </c>
      <c r="E67" s="95" t="n">
        <v>240</v>
      </c>
      <c r="F67" s="183" t="n">
        <v>18</v>
      </c>
    </row>
    <row r="68" customFormat="false" ht="37.5" hidden="false" customHeight="true" outlineLevel="0" collapsed="false">
      <c r="A68" s="161" t="s">
        <v>208</v>
      </c>
      <c r="B68" s="101" t="s">
        <v>117</v>
      </c>
      <c r="C68" s="101" t="s">
        <v>120</v>
      </c>
      <c r="D68" s="101" t="s">
        <v>207</v>
      </c>
      <c r="E68" s="168"/>
      <c r="F68" s="184" t="n">
        <f aca="false">F71</f>
        <v>72.1</v>
      </c>
    </row>
    <row r="69" customFormat="false" ht="22.5" hidden="false" customHeight="true" outlineLevel="0" collapsed="false">
      <c r="A69" s="144" t="s">
        <v>209</v>
      </c>
      <c r="B69" s="77" t="s">
        <v>117</v>
      </c>
      <c r="C69" s="77" t="s">
        <v>120</v>
      </c>
      <c r="D69" s="83" t="s">
        <v>207</v>
      </c>
      <c r="E69" s="95"/>
      <c r="F69" s="183" t="n">
        <f aca="false">F71</f>
        <v>72.1</v>
      </c>
    </row>
    <row r="70" customFormat="false" ht="22.5" hidden="false" customHeight="true" outlineLevel="0" collapsed="false">
      <c r="A70" s="144" t="s">
        <v>191</v>
      </c>
      <c r="B70" s="77" t="s">
        <v>117</v>
      </c>
      <c r="C70" s="77" t="s">
        <v>120</v>
      </c>
      <c r="D70" s="83" t="s">
        <v>207</v>
      </c>
      <c r="E70" s="95" t="n">
        <v>200</v>
      </c>
      <c r="F70" s="183" t="n">
        <f aca="false">F72</f>
        <v>72.1</v>
      </c>
    </row>
    <row r="71" s="140" customFormat="true" ht="22.5" hidden="false" customHeight="true" outlineLevel="0" collapsed="false">
      <c r="A71" s="144" t="s">
        <v>175</v>
      </c>
      <c r="B71" s="77" t="s">
        <v>117</v>
      </c>
      <c r="C71" s="77" t="s">
        <v>120</v>
      </c>
      <c r="D71" s="83" t="s">
        <v>207</v>
      </c>
      <c r="E71" s="95" t="n">
        <v>240</v>
      </c>
      <c r="F71" s="183" t="n">
        <f aca="false">F72</f>
        <v>72.1</v>
      </c>
    </row>
    <row r="72" customFormat="false" ht="22.5" hidden="false" customHeight="true" outlineLevel="0" collapsed="false">
      <c r="A72" s="144" t="s">
        <v>177</v>
      </c>
      <c r="B72" s="77" t="s">
        <v>117</v>
      </c>
      <c r="C72" s="77" t="s">
        <v>120</v>
      </c>
      <c r="D72" s="83" t="s">
        <v>207</v>
      </c>
      <c r="E72" s="95" t="n">
        <v>244</v>
      </c>
      <c r="F72" s="183" t="n">
        <v>72.1</v>
      </c>
    </row>
    <row r="73" customFormat="false" ht="22.5" hidden="false" customHeight="true" outlineLevel="0" collapsed="false">
      <c r="A73" s="145" t="s">
        <v>210</v>
      </c>
      <c r="B73" s="146" t="s">
        <v>112</v>
      </c>
      <c r="C73" s="146" t="s">
        <v>108</v>
      </c>
      <c r="D73" s="146" t="s">
        <v>211</v>
      </c>
      <c r="E73" s="147"/>
      <c r="F73" s="164" t="n">
        <f aca="false">F74+F83</f>
        <v>2437.738</v>
      </c>
    </row>
    <row r="74" customFormat="false" ht="27" hidden="false" customHeight="true" outlineLevel="0" collapsed="false">
      <c r="A74" s="148" t="s">
        <v>122</v>
      </c>
      <c r="B74" s="149" t="s">
        <v>112</v>
      </c>
      <c r="C74" s="149" t="s">
        <v>107</v>
      </c>
      <c r="D74" s="149" t="s">
        <v>212</v>
      </c>
      <c r="E74" s="150"/>
      <c r="F74" s="127" t="n">
        <f aca="false">F76+F80</f>
        <v>35</v>
      </c>
    </row>
    <row r="75" customFormat="false" ht="27.75" hidden="false" customHeight="true" outlineLevel="0" collapsed="false">
      <c r="A75" s="161" t="s">
        <v>213</v>
      </c>
      <c r="B75" s="101" t="s">
        <v>112</v>
      </c>
      <c r="C75" s="101" t="s">
        <v>107</v>
      </c>
      <c r="D75" s="101" t="s">
        <v>212</v>
      </c>
      <c r="E75" s="168"/>
      <c r="F75" s="162" t="n">
        <f aca="false">F76+F80</f>
        <v>35</v>
      </c>
    </row>
    <row r="76" customFormat="false" ht="27.75" hidden="false" customHeight="true" outlineLevel="0" collapsed="false">
      <c r="A76" s="136" t="s">
        <v>160</v>
      </c>
      <c r="B76" s="83" t="s">
        <v>112</v>
      </c>
      <c r="C76" s="83" t="s">
        <v>107</v>
      </c>
      <c r="D76" s="83" t="s">
        <v>212</v>
      </c>
      <c r="E76" s="137" t="s">
        <v>161</v>
      </c>
      <c r="F76" s="138" t="n">
        <f aca="false">F77</f>
        <v>33.4</v>
      </c>
    </row>
    <row r="77" customFormat="false" ht="27.75" hidden="false" customHeight="true" outlineLevel="0" collapsed="false">
      <c r="A77" s="136" t="s">
        <v>162</v>
      </c>
      <c r="B77" s="83" t="s">
        <v>112</v>
      </c>
      <c r="C77" s="83" t="s">
        <v>107</v>
      </c>
      <c r="D77" s="83" t="s">
        <v>212</v>
      </c>
      <c r="E77" s="137" t="s">
        <v>163</v>
      </c>
      <c r="F77" s="138" t="n">
        <f aca="false">F78+F79</f>
        <v>33.4</v>
      </c>
    </row>
    <row r="78" customFormat="false" ht="19.5" hidden="false" customHeight="true" outlineLevel="0" collapsed="false">
      <c r="A78" s="136" t="s">
        <v>200</v>
      </c>
      <c r="B78" s="83" t="s">
        <v>112</v>
      </c>
      <c r="C78" s="83" t="s">
        <v>107</v>
      </c>
      <c r="D78" s="83" t="s">
        <v>212</v>
      </c>
      <c r="E78" s="137" t="s">
        <v>165</v>
      </c>
      <c r="F78" s="138" t="n">
        <v>26</v>
      </c>
    </row>
    <row r="79" customFormat="false" ht="24" hidden="false" customHeight="true" outlineLevel="0" collapsed="false">
      <c r="A79" s="136" t="s">
        <v>214</v>
      </c>
      <c r="B79" s="83" t="s">
        <v>112</v>
      </c>
      <c r="C79" s="83" t="s">
        <v>107</v>
      </c>
      <c r="D79" s="83" t="s">
        <v>212</v>
      </c>
      <c r="E79" s="137" t="s">
        <v>169</v>
      </c>
      <c r="F79" s="138" t="n">
        <v>7.4</v>
      </c>
    </row>
    <row r="80" s="128" customFormat="true" ht="25.5" hidden="false" customHeight="true" outlineLevel="0" collapsed="false">
      <c r="A80" s="144" t="s">
        <v>174</v>
      </c>
      <c r="B80" s="83" t="s">
        <v>112</v>
      </c>
      <c r="C80" s="83" t="s">
        <v>107</v>
      </c>
      <c r="D80" s="83" t="s">
        <v>212</v>
      </c>
      <c r="E80" s="83" t="n">
        <v>200</v>
      </c>
      <c r="F80" s="138" t="n">
        <f aca="false">F81</f>
        <v>1.6</v>
      </c>
    </row>
    <row r="81" customFormat="false" ht="33.75" hidden="false" customHeight="true" outlineLevel="0" collapsed="false">
      <c r="A81" s="144" t="s">
        <v>175</v>
      </c>
      <c r="B81" s="83" t="s">
        <v>112</v>
      </c>
      <c r="C81" s="83" t="s">
        <v>107</v>
      </c>
      <c r="D81" s="83" t="s">
        <v>212</v>
      </c>
      <c r="E81" s="83" t="n">
        <v>240</v>
      </c>
      <c r="F81" s="138" t="n">
        <f aca="false">F82</f>
        <v>1.6</v>
      </c>
    </row>
    <row r="82" customFormat="false" ht="23.25" hidden="false" customHeight="true" outlineLevel="0" collapsed="false">
      <c r="A82" s="144" t="s">
        <v>177</v>
      </c>
      <c r="B82" s="83" t="s">
        <v>112</v>
      </c>
      <c r="C82" s="83" t="s">
        <v>107</v>
      </c>
      <c r="D82" s="83" t="s">
        <v>212</v>
      </c>
      <c r="E82" s="100" t="n">
        <v>244</v>
      </c>
      <c r="F82" s="138" t="n">
        <v>1.6</v>
      </c>
    </row>
    <row r="83" customFormat="false" ht="30.75" hidden="false" customHeight="true" outlineLevel="0" collapsed="false">
      <c r="A83" s="185" t="s">
        <v>123</v>
      </c>
      <c r="B83" s="186" t="s">
        <v>112</v>
      </c>
      <c r="C83" s="186" t="s">
        <v>108</v>
      </c>
      <c r="D83" s="187" t="n">
        <v>8040900000</v>
      </c>
      <c r="E83" s="187"/>
      <c r="F83" s="188" t="n">
        <f aca="false">F84+F89</f>
        <v>2402.738</v>
      </c>
    </row>
    <row r="84" customFormat="false" ht="30" hidden="false" customHeight="true" outlineLevel="0" collapsed="false">
      <c r="A84" s="189" t="s">
        <v>215</v>
      </c>
      <c r="B84" s="166" t="s">
        <v>112</v>
      </c>
      <c r="C84" s="166" t="s">
        <v>120</v>
      </c>
      <c r="D84" s="190" t="n">
        <v>8040940500</v>
      </c>
      <c r="E84" s="167"/>
      <c r="F84" s="127" t="n">
        <f aca="false">F85</f>
        <v>150</v>
      </c>
    </row>
    <row r="85" customFormat="false" ht="27.75" hidden="false" customHeight="true" outlineLevel="0" collapsed="false">
      <c r="A85" s="148" t="s">
        <v>216</v>
      </c>
      <c r="B85" s="191" t="s">
        <v>112</v>
      </c>
      <c r="C85" s="191" t="s">
        <v>120</v>
      </c>
      <c r="D85" s="192" t="n">
        <v>8040940501</v>
      </c>
      <c r="E85" s="192"/>
      <c r="F85" s="193" t="n">
        <f aca="false">F86</f>
        <v>150</v>
      </c>
    </row>
    <row r="86" customFormat="false" ht="27.75" hidden="false" customHeight="true" outlineLevel="0" collapsed="false">
      <c r="A86" s="144" t="s">
        <v>174</v>
      </c>
      <c r="B86" s="83" t="s">
        <v>112</v>
      </c>
      <c r="C86" s="83" t="s">
        <v>107</v>
      </c>
      <c r="D86" s="83" t="s">
        <v>217</v>
      </c>
      <c r="E86" s="83" t="n">
        <v>200</v>
      </c>
      <c r="F86" s="138" t="n">
        <f aca="false">F87</f>
        <v>150</v>
      </c>
    </row>
    <row r="87" customFormat="false" ht="27.75" hidden="false" customHeight="true" outlineLevel="0" collapsed="false">
      <c r="A87" s="144" t="s">
        <v>175</v>
      </c>
      <c r="B87" s="83" t="s">
        <v>112</v>
      </c>
      <c r="C87" s="83" t="s">
        <v>107</v>
      </c>
      <c r="D87" s="83" t="s">
        <v>217</v>
      </c>
      <c r="E87" s="83" t="n">
        <v>240</v>
      </c>
      <c r="F87" s="138" t="n">
        <f aca="false">F88</f>
        <v>150</v>
      </c>
    </row>
    <row r="88" customFormat="false" ht="27.75" hidden="false" customHeight="true" outlineLevel="0" collapsed="false">
      <c r="A88" s="144" t="s">
        <v>177</v>
      </c>
      <c r="B88" s="83" t="s">
        <v>112</v>
      </c>
      <c r="C88" s="83" t="s">
        <v>107</v>
      </c>
      <c r="D88" s="83" t="s">
        <v>217</v>
      </c>
      <c r="E88" s="100" t="n">
        <v>244</v>
      </c>
      <c r="F88" s="138" t="n">
        <v>150</v>
      </c>
    </row>
    <row r="89" customFormat="false" ht="51.75" hidden="false" customHeight="true" outlineLevel="0" collapsed="false">
      <c r="A89" s="148" t="s">
        <v>218</v>
      </c>
      <c r="B89" s="166" t="s">
        <v>112</v>
      </c>
      <c r="C89" s="166" t="s">
        <v>120</v>
      </c>
      <c r="D89" s="167" t="n">
        <v>7212240000</v>
      </c>
      <c r="E89" s="167"/>
      <c r="F89" s="194" t="n">
        <f aca="false">F90</f>
        <v>2252.738</v>
      </c>
    </row>
    <row r="90" customFormat="false" ht="23.25" hidden="false" customHeight="true" outlineLevel="0" collapsed="false">
      <c r="A90" s="156" t="s">
        <v>219</v>
      </c>
      <c r="B90" s="176" t="s">
        <v>112</v>
      </c>
      <c r="C90" s="176" t="s">
        <v>120</v>
      </c>
      <c r="D90" s="195" t="n">
        <v>7212240000</v>
      </c>
      <c r="E90" s="195"/>
      <c r="F90" s="196" t="n">
        <f aca="false">F91</f>
        <v>2252.738</v>
      </c>
    </row>
    <row r="91" customFormat="false" ht="32.25" hidden="false" customHeight="true" outlineLevel="0" collapsed="false">
      <c r="A91" s="156" t="s">
        <v>191</v>
      </c>
      <c r="B91" s="158" t="s">
        <v>112</v>
      </c>
      <c r="C91" s="158" t="s">
        <v>120</v>
      </c>
      <c r="D91" s="159" t="n">
        <v>7212240000</v>
      </c>
      <c r="E91" s="159" t="n">
        <v>200</v>
      </c>
      <c r="F91" s="197" t="n">
        <f aca="false">F92</f>
        <v>2252.738</v>
      </c>
    </row>
    <row r="92" customFormat="false" ht="32.25" hidden="false" customHeight="true" outlineLevel="0" collapsed="false">
      <c r="A92" s="156" t="s">
        <v>175</v>
      </c>
      <c r="B92" s="158" t="s">
        <v>112</v>
      </c>
      <c r="C92" s="158" t="s">
        <v>120</v>
      </c>
      <c r="D92" s="159" t="n">
        <v>7212240000</v>
      </c>
      <c r="E92" s="159" t="n">
        <v>240</v>
      </c>
      <c r="F92" s="197" t="n">
        <v>2252.738</v>
      </c>
    </row>
    <row r="93" customFormat="false" ht="34.5" hidden="false" customHeight="true" outlineLevel="0" collapsed="false">
      <c r="A93" s="156" t="s">
        <v>177</v>
      </c>
      <c r="B93" s="158" t="s">
        <v>112</v>
      </c>
      <c r="C93" s="158" t="s">
        <v>120</v>
      </c>
      <c r="D93" s="159" t="n">
        <v>7212240000</v>
      </c>
      <c r="E93" s="159" t="n">
        <v>244</v>
      </c>
      <c r="F93" s="197" t="n">
        <v>2252.738</v>
      </c>
    </row>
    <row r="94" customFormat="false" ht="21.75" hidden="false" customHeight="true" outlineLevel="0" collapsed="false">
      <c r="A94" s="145" t="s">
        <v>220</v>
      </c>
      <c r="B94" s="146" t="s">
        <v>125</v>
      </c>
      <c r="C94" s="146" t="s">
        <v>108</v>
      </c>
      <c r="D94" s="147" t="n">
        <v>8050000000</v>
      </c>
      <c r="E94" s="198"/>
      <c r="F94" s="132" t="n">
        <f aca="false">F95+F105</f>
        <v>552</v>
      </c>
    </row>
    <row r="95" customFormat="false" ht="25.5" hidden="false" customHeight="true" outlineLevel="0" collapsed="false">
      <c r="A95" s="152" t="s">
        <v>221</v>
      </c>
      <c r="B95" s="153" t="s">
        <v>125</v>
      </c>
      <c r="C95" s="153" t="s">
        <v>110</v>
      </c>
      <c r="D95" s="199" t="n">
        <v>8050200000</v>
      </c>
      <c r="E95" s="199"/>
      <c r="F95" s="200" t="n">
        <f aca="false">F96+F97+F101</f>
        <v>389</v>
      </c>
    </row>
    <row r="96" customFormat="false" ht="27" hidden="false" customHeight="true" outlineLevel="0" collapsed="false">
      <c r="A96" s="156" t="s">
        <v>222</v>
      </c>
      <c r="B96" s="158" t="s">
        <v>125</v>
      </c>
      <c r="C96" s="158" t="s">
        <v>110</v>
      </c>
      <c r="D96" s="159" t="n">
        <v>8050240710</v>
      </c>
      <c r="E96" s="159"/>
      <c r="F96" s="159" t="n">
        <v>30</v>
      </c>
    </row>
    <row r="97" customFormat="false" ht="18.75" hidden="false" customHeight="true" outlineLevel="0" collapsed="false">
      <c r="A97" s="104" t="s">
        <v>223</v>
      </c>
      <c r="B97" s="158" t="s">
        <v>125</v>
      </c>
      <c r="C97" s="158" t="s">
        <v>110</v>
      </c>
      <c r="D97" s="159" t="n">
        <v>8050240710</v>
      </c>
      <c r="E97" s="159"/>
      <c r="F97" s="159" t="n">
        <f aca="false">F99</f>
        <v>234</v>
      </c>
    </row>
    <row r="98" customFormat="false" ht="27.75" hidden="false" customHeight="true" outlineLevel="0" collapsed="false">
      <c r="A98" s="156" t="s">
        <v>191</v>
      </c>
      <c r="B98" s="157" t="s">
        <v>125</v>
      </c>
      <c r="C98" s="157" t="s">
        <v>110</v>
      </c>
      <c r="D98" s="159" t="n">
        <v>8050240710</v>
      </c>
      <c r="E98" s="159" t="n">
        <v>200</v>
      </c>
      <c r="F98" s="159" t="n">
        <f aca="false">F99</f>
        <v>234</v>
      </c>
    </row>
    <row r="99" customFormat="false" ht="23.25" hidden="false" customHeight="true" outlineLevel="0" collapsed="false">
      <c r="A99" s="156" t="s">
        <v>175</v>
      </c>
      <c r="B99" s="158" t="s">
        <v>125</v>
      </c>
      <c r="C99" s="158" t="s">
        <v>110</v>
      </c>
      <c r="D99" s="159" t="n">
        <v>8050240710</v>
      </c>
      <c r="E99" s="159" t="n">
        <v>240</v>
      </c>
      <c r="F99" s="159" t="n">
        <f aca="false">F100</f>
        <v>234</v>
      </c>
    </row>
    <row r="100" customFormat="false" ht="33" hidden="false" customHeight="true" outlineLevel="0" collapsed="false">
      <c r="A100" s="156" t="s">
        <v>177</v>
      </c>
      <c r="B100" s="158" t="s">
        <v>125</v>
      </c>
      <c r="C100" s="158" t="s">
        <v>110</v>
      </c>
      <c r="D100" s="159" t="n">
        <v>8050240710</v>
      </c>
      <c r="E100" s="159" t="n">
        <v>244</v>
      </c>
      <c r="F100" s="159" t="n">
        <v>234</v>
      </c>
    </row>
    <row r="101" customFormat="false" ht="49.5" hidden="false" customHeight="true" outlineLevel="0" collapsed="false">
      <c r="A101" s="148" t="s">
        <v>224</v>
      </c>
      <c r="B101" s="166" t="s">
        <v>125</v>
      </c>
      <c r="C101" s="166" t="s">
        <v>110</v>
      </c>
      <c r="D101" s="201" t="s">
        <v>225</v>
      </c>
      <c r="E101" s="167"/>
      <c r="F101" s="127" t="n">
        <f aca="false">F102</f>
        <v>125</v>
      </c>
    </row>
    <row r="102" customFormat="false" ht="24.75" hidden="false" customHeight="true" outlineLevel="0" collapsed="false">
      <c r="A102" s="202" t="s">
        <v>174</v>
      </c>
      <c r="B102" s="158" t="s">
        <v>125</v>
      </c>
      <c r="C102" s="158" t="s">
        <v>110</v>
      </c>
      <c r="D102" s="83" t="s">
        <v>225</v>
      </c>
      <c r="E102" s="203" t="n">
        <v>200</v>
      </c>
      <c r="F102" s="138" t="n">
        <f aca="false">F103</f>
        <v>125</v>
      </c>
    </row>
    <row r="103" customFormat="false" ht="22.5" hidden="false" customHeight="true" outlineLevel="0" collapsed="false">
      <c r="A103" s="144" t="s">
        <v>175</v>
      </c>
      <c r="B103" s="158" t="s">
        <v>125</v>
      </c>
      <c r="C103" s="158" t="s">
        <v>110</v>
      </c>
      <c r="D103" s="83" t="s">
        <v>225</v>
      </c>
      <c r="E103" s="100" t="n">
        <v>240</v>
      </c>
      <c r="F103" s="138" t="n">
        <f aca="false">F104</f>
        <v>125</v>
      </c>
    </row>
    <row r="104" customFormat="false" ht="22.5" hidden="false" customHeight="true" outlineLevel="0" collapsed="false">
      <c r="A104" s="144" t="s">
        <v>177</v>
      </c>
      <c r="B104" s="158" t="s">
        <v>125</v>
      </c>
      <c r="C104" s="158" t="s">
        <v>110</v>
      </c>
      <c r="D104" s="83" t="s">
        <v>225</v>
      </c>
      <c r="E104" s="100" t="n">
        <v>244</v>
      </c>
      <c r="F104" s="138" t="n">
        <v>125</v>
      </c>
    </row>
    <row r="105" customFormat="false" ht="20.25" hidden="false" customHeight="true" outlineLevel="0" collapsed="false">
      <c r="A105" s="204" t="s">
        <v>226</v>
      </c>
      <c r="B105" s="170" t="s">
        <v>125</v>
      </c>
      <c r="C105" s="170" t="s">
        <v>117</v>
      </c>
      <c r="D105" s="170" t="s">
        <v>227</v>
      </c>
      <c r="E105" s="171"/>
      <c r="F105" s="205" t="n">
        <f aca="false">F106+F110+F114+F118+F122</f>
        <v>163</v>
      </c>
    </row>
    <row r="106" customFormat="false" ht="24" hidden="false" customHeight="true" outlineLevel="0" collapsed="false">
      <c r="A106" s="148" t="s">
        <v>228</v>
      </c>
      <c r="B106" s="206" t="s">
        <v>125</v>
      </c>
      <c r="C106" s="206" t="s">
        <v>117</v>
      </c>
      <c r="D106" s="153" t="s">
        <v>229</v>
      </c>
      <c r="E106" s="207" t="n">
        <v>200</v>
      </c>
      <c r="F106" s="208" t="n">
        <f aca="false">F107</f>
        <v>38</v>
      </c>
    </row>
    <row r="107" customFormat="false" ht="24" hidden="false" customHeight="true" outlineLevel="0" collapsed="false">
      <c r="A107" s="202" t="s">
        <v>174</v>
      </c>
      <c r="B107" s="83" t="s">
        <v>125</v>
      </c>
      <c r="C107" s="83" t="s">
        <v>117</v>
      </c>
      <c r="D107" s="157" t="s">
        <v>229</v>
      </c>
      <c r="E107" s="100" t="n">
        <v>240</v>
      </c>
      <c r="F107" s="138" t="n">
        <f aca="false">F108</f>
        <v>38</v>
      </c>
    </row>
    <row r="108" customFormat="false" ht="15.75" hidden="false" customHeight="false" outlineLevel="0" collapsed="false">
      <c r="A108" s="144" t="s">
        <v>175</v>
      </c>
      <c r="B108" s="83" t="s">
        <v>125</v>
      </c>
      <c r="C108" s="83" t="s">
        <v>117</v>
      </c>
      <c r="D108" s="174" t="s">
        <v>229</v>
      </c>
      <c r="E108" s="100" t="n">
        <v>244</v>
      </c>
      <c r="F108" s="138" t="n">
        <f aca="false">F109</f>
        <v>38</v>
      </c>
    </row>
    <row r="109" customFormat="false" ht="31.5" hidden="false" customHeight="false" outlineLevel="0" collapsed="false">
      <c r="A109" s="144" t="s">
        <v>177</v>
      </c>
      <c r="B109" s="83" t="s">
        <v>125</v>
      </c>
      <c r="C109" s="83" t="s">
        <v>117</v>
      </c>
      <c r="D109" s="174" t="s">
        <v>229</v>
      </c>
      <c r="E109" s="100" t="n">
        <v>244</v>
      </c>
      <c r="F109" s="138" t="n">
        <v>38</v>
      </c>
    </row>
    <row r="110" customFormat="false" ht="24" hidden="false" customHeight="true" outlineLevel="0" collapsed="false">
      <c r="A110" s="165" t="s">
        <v>230</v>
      </c>
      <c r="B110" s="166" t="s">
        <v>125</v>
      </c>
      <c r="C110" s="166" t="s">
        <v>117</v>
      </c>
      <c r="D110" s="149" t="s">
        <v>231</v>
      </c>
      <c r="E110" s="167"/>
      <c r="F110" s="127" t="n">
        <f aca="false">F111</f>
        <v>0</v>
      </c>
    </row>
    <row r="111" customFormat="false" ht="23.25" hidden="false" customHeight="true" outlineLevel="0" collapsed="false">
      <c r="A111" s="156" t="s">
        <v>191</v>
      </c>
      <c r="B111" s="158" t="s">
        <v>125</v>
      </c>
      <c r="C111" s="158" t="s">
        <v>117</v>
      </c>
      <c r="D111" s="158" t="s">
        <v>231</v>
      </c>
      <c r="E111" s="159" t="n">
        <v>200</v>
      </c>
      <c r="F111" s="159" t="n">
        <f aca="false">F112</f>
        <v>0</v>
      </c>
    </row>
    <row r="112" customFormat="false" ht="21" hidden="false" customHeight="true" outlineLevel="0" collapsed="false">
      <c r="A112" s="156" t="s">
        <v>175</v>
      </c>
      <c r="B112" s="158" t="s">
        <v>125</v>
      </c>
      <c r="C112" s="158" t="s">
        <v>117</v>
      </c>
      <c r="D112" s="158" t="s">
        <v>231</v>
      </c>
      <c r="E112" s="159" t="n">
        <v>240</v>
      </c>
      <c r="F112" s="159" t="n">
        <f aca="false">F113</f>
        <v>0</v>
      </c>
    </row>
    <row r="113" customFormat="false" ht="21" hidden="false" customHeight="true" outlineLevel="0" collapsed="false">
      <c r="A113" s="156" t="s">
        <v>177</v>
      </c>
      <c r="B113" s="158" t="s">
        <v>125</v>
      </c>
      <c r="C113" s="158" t="s">
        <v>117</v>
      </c>
      <c r="D113" s="158" t="s">
        <v>231</v>
      </c>
      <c r="E113" s="159" t="n">
        <v>244</v>
      </c>
      <c r="F113" s="159" t="n">
        <v>0</v>
      </c>
    </row>
    <row r="114" customFormat="false" ht="21" hidden="false" customHeight="true" outlineLevel="0" collapsed="false">
      <c r="A114" s="148" t="s">
        <v>232</v>
      </c>
      <c r="B114" s="166" t="s">
        <v>125</v>
      </c>
      <c r="C114" s="166" t="s">
        <v>117</v>
      </c>
      <c r="D114" s="149" t="s">
        <v>233</v>
      </c>
      <c r="E114" s="209"/>
      <c r="F114" s="167" t="n">
        <f aca="false">F115</f>
        <v>10</v>
      </c>
    </row>
    <row r="115" customFormat="false" ht="19.5" hidden="false" customHeight="true" outlineLevel="0" collapsed="false">
      <c r="A115" s="156" t="s">
        <v>191</v>
      </c>
      <c r="B115" s="158" t="s">
        <v>125</v>
      </c>
      <c r="C115" s="158" t="s">
        <v>117</v>
      </c>
      <c r="D115" s="158" t="s">
        <v>233</v>
      </c>
      <c r="E115" s="210" t="n">
        <v>200</v>
      </c>
      <c r="F115" s="159" t="n">
        <f aca="false">F116</f>
        <v>10</v>
      </c>
    </row>
    <row r="116" customFormat="false" ht="20.25" hidden="false" customHeight="true" outlineLevel="0" collapsed="false">
      <c r="A116" s="156" t="s">
        <v>175</v>
      </c>
      <c r="B116" s="158" t="s">
        <v>125</v>
      </c>
      <c r="C116" s="158" t="s">
        <v>117</v>
      </c>
      <c r="D116" s="158" t="s">
        <v>233</v>
      </c>
      <c r="E116" s="159" t="n">
        <v>240</v>
      </c>
      <c r="F116" s="159" t="n">
        <f aca="false">F117</f>
        <v>10</v>
      </c>
    </row>
    <row r="117" customFormat="false" ht="34.5" hidden="false" customHeight="true" outlineLevel="0" collapsed="false">
      <c r="A117" s="156" t="s">
        <v>177</v>
      </c>
      <c r="B117" s="176" t="s">
        <v>125</v>
      </c>
      <c r="C117" s="176" t="s">
        <v>117</v>
      </c>
      <c r="D117" s="158" t="s">
        <v>233</v>
      </c>
      <c r="E117" s="195" t="n">
        <v>244</v>
      </c>
      <c r="F117" s="159" t="n">
        <v>10</v>
      </c>
    </row>
    <row r="118" customFormat="false" ht="23.25" hidden="false" customHeight="true" outlineLevel="0" collapsed="false">
      <c r="A118" s="165" t="s">
        <v>234</v>
      </c>
      <c r="B118" s="166" t="s">
        <v>125</v>
      </c>
      <c r="C118" s="166" t="s">
        <v>117</v>
      </c>
      <c r="D118" s="166" t="s">
        <v>235</v>
      </c>
      <c r="E118" s="167"/>
      <c r="F118" s="167" t="n">
        <f aca="false">F119</f>
        <v>105</v>
      </c>
    </row>
    <row r="119" customFormat="false" ht="15.75" hidden="false" customHeight="false" outlineLevel="0" collapsed="false">
      <c r="A119" s="156" t="s">
        <v>191</v>
      </c>
      <c r="B119" s="158" t="s">
        <v>125</v>
      </c>
      <c r="C119" s="158" t="s">
        <v>117</v>
      </c>
      <c r="D119" s="158" t="s">
        <v>235</v>
      </c>
      <c r="E119" s="159" t="n">
        <v>200</v>
      </c>
      <c r="F119" s="159" t="n">
        <f aca="false">F120</f>
        <v>105</v>
      </c>
    </row>
    <row r="120" customFormat="false" ht="15.75" hidden="false" customHeight="false" outlineLevel="0" collapsed="false">
      <c r="A120" s="156" t="s">
        <v>175</v>
      </c>
      <c r="B120" s="158" t="s">
        <v>125</v>
      </c>
      <c r="C120" s="158" t="s">
        <v>117</v>
      </c>
      <c r="D120" s="158" t="s">
        <v>235</v>
      </c>
      <c r="E120" s="159" t="n">
        <v>240</v>
      </c>
      <c r="F120" s="159" t="n">
        <f aca="false">F121</f>
        <v>105</v>
      </c>
    </row>
    <row r="121" customFormat="false" ht="31.5" hidden="false" customHeight="true" outlineLevel="0" collapsed="false">
      <c r="A121" s="156" t="s">
        <v>177</v>
      </c>
      <c r="B121" s="158" t="s">
        <v>125</v>
      </c>
      <c r="C121" s="158" t="s">
        <v>117</v>
      </c>
      <c r="D121" s="158" t="s">
        <v>235</v>
      </c>
      <c r="E121" s="159" t="n">
        <v>244</v>
      </c>
      <c r="F121" s="159" t="n">
        <v>105</v>
      </c>
    </row>
    <row r="122" customFormat="false" ht="58.5" hidden="false" customHeight="true" outlineLevel="0" collapsed="false">
      <c r="A122" s="148" t="s">
        <v>236</v>
      </c>
      <c r="B122" s="201" t="s">
        <v>125</v>
      </c>
      <c r="C122" s="201" t="s">
        <v>117</v>
      </c>
      <c r="D122" s="167" t="n">
        <v>7312340000</v>
      </c>
      <c r="E122" s="190"/>
      <c r="F122" s="167" t="n">
        <f aca="false">F123</f>
        <v>10</v>
      </c>
    </row>
    <row r="123" customFormat="false" ht="24" hidden="false" customHeight="true" outlineLevel="0" collapsed="false">
      <c r="A123" s="156" t="s">
        <v>191</v>
      </c>
      <c r="B123" s="211" t="s">
        <v>125</v>
      </c>
      <c r="C123" s="211" t="s">
        <v>117</v>
      </c>
      <c r="D123" s="159" t="n">
        <v>7312340000</v>
      </c>
      <c r="E123" s="156" t="n">
        <v>200</v>
      </c>
      <c r="F123" s="159" t="n">
        <f aca="false">F124</f>
        <v>10</v>
      </c>
    </row>
    <row r="124" customFormat="false" ht="15.75" hidden="false" customHeight="false" outlineLevel="0" collapsed="false">
      <c r="A124" s="156" t="s">
        <v>175</v>
      </c>
      <c r="B124" s="211" t="s">
        <v>125</v>
      </c>
      <c r="C124" s="211" t="s">
        <v>117</v>
      </c>
      <c r="D124" s="159" t="n">
        <v>7312340000</v>
      </c>
      <c r="E124" s="156" t="n">
        <v>240</v>
      </c>
      <c r="F124" s="159" t="n">
        <f aca="false">F125</f>
        <v>10</v>
      </c>
    </row>
    <row r="125" customFormat="false" ht="24" hidden="false" customHeight="true" outlineLevel="0" collapsed="false">
      <c r="A125" s="156" t="s">
        <v>177</v>
      </c>
      <c r="B125" s="211" t="s">
        <v>125</v>
      </c>
      <c r="C125" s="211" t="s">
        <v>117</v>
      </c>
      <c r="D125" s="159" t="n">
        <v>7312340000</v>
      </c>
      <c r="E125" s="156" t="n">
        <v>244</v>
      </c>
      <c r="F125" s="159" t="n">
        <v>10</v>
      </c>
    </row>
    <row r="126" customFormat="false" ht="26.25" hidden="false" customHeight="true" outlineLevel="0" collapsed="false">
      <c r="A126" s="204" t="s">
        <v>237</v>
      </c>
      <c r="B126" s="170" t="s">
        <v>129</v>
      </c>
      <c r="C126" s="170" t="s">
        <v>129</v>
      </c>
      <c r="D126" s="171"/>
      <c r="E126" s="171"/>
      <c r="F126" s="171" t="n">
        <f aca="false">F127+F130+F135</f>
        <v>12</v>
      </c>
    </row>
    <row r="127" customFormat="false" ht="21" hidden="false" customHeight="true" outlineLevel="0" collapsed="false">
      <c r="A127" s="156" t="s">
        <v>191</v>
      </c>
      <c r="B127" s="158" t="s">
        <v>129</v>
      </c>
      <c r="C127" s="158" t="s">
        <v>129</v>
      </c>
      <c r="D127" s="159" t="n">
        <v>8080043100</v>
      </c>
      <c r="E127" s="159" t="n">
        <v>200</v>
      </c>
      <c r="F127" s="159" t="n">
        <f aca="false">F128</f>
        <v>1</v>
      </c>
    </row>
    <row r="128" customFormat="false" ht="22.5" hidden="false" customHeight="true" outlineLevel="0" collapsed="false">
      <c r="A128" s="156" t="s">
        <v>175</v>
      </c>
      <c r="B128" s="158" t="s">
        <v>129</v>
      </c>
      <c r="C128" s="158" t="s">
        <v>129</v>
      </c>
      <c r="D128" s="159" t="n">
        <v>8080043100</v>
      </c>
      <c r="E128" s="159" t="n">
        <v>240</v>
      </c>
      <c r="F128" s="159" t="n">
        <f aca="false">F129</f>
        <v>1</v>
      </c>
    </row>
    <row r="129" customFormat="false" ht="37.5" hidden="false" customHeight="true" outlineLevel="0" collapsed="false">
      <c r="A129" s="156" t="s">
        <v>177</v>
      </c>
      <c r="B129" s="158" t="s">
        <v>129</v>
      </c>
      <c r="C129" s="158" t="s">
        <v>129</v>
      </c>
      <c r="D129" s="159" t="n">
        <v>8080043100</v>
      </c>
      <c r="E129" s="159" t="n">
        <v>244</v>
      </c>
      <c r="F129" s="159" t="n">
        <v>1</v>
      </c>
    </row>
    <row r="130" customFormat="false" ht="53.25" hidden="false" customHeight="true" outlineLevel="0" collapsed="false">
      <c r="A130" s="148" t="s">
        <v>238</v>
      </c>
      <c r="B130" s="201" t="s">
        <v>129</v>
      </c>
      <c r="C130" s="201" t="s">
        <v>129</v>
      </c>
      <c r="D130" s="167"/>
      <c r="E130" s="167"/>
      <c r="F130" s="192" t="n">
        <f aca="false">F131</f>
        <v>6</v>
      </c>
    </row>
    <row r="131" customFormat="false" ht="23.25" hidden="false" customHeight="true" outlineLevel="0" collapsed="false">
      <c r="A131" s="156" t="s">
        <v>239</v>
      </c>
      <c r="B131" s="158" t="s">
        <v>129</v>
      </c>
      <c r="C131" s="158" t="s">
        <v>129</v>
      </c>
      <c r="D131" s="159" t="n">
        <v>6313340000</v>
      </c>
      <c r="E131" s="159" t="n">
        <v>200</v>
      </c>
      <c r="F131" s="159" t="n">
        <f aca="false">F133</f>
        <v>6</v>
      </c>
    </row>
    <row r="132" customFormat="false" ht="21.75" hidden="false" customHeight="true" outlineLevel="0" collapsed="false">
      <c r="A132" s="156" t="s">
        <v>191</v>
      </c>
      <c r="B132" s="158" t="s">
        <v>129</v>
      </c>
      <c r="C132" s="158" t="s">
        <v>129</v>
      </c>
      <c r="D132" s="159" t="n">
        <v>6313340000</v>
      </c>
      <c r="E132" s="159" t="n">
        <v>200</v>
      </c>
      <c r="F132" s="159" t="n">
        <f aca="false">F134</f>
        <v>6</v>
      </c>
      <c r="H132" s="212"/>
    </row>
    <row r="133" customFormat="false" ht="26.25" hidden="false" customHeight="true" outlineLevel="0" collapsed="false">
      <c r="A133" s="156" t="s">
        <v>175</v>
      </c>
      <c r="B133" s="158" t="s">
        <v>129</v>
      </c>
      <c r="C133" s="158" t="s">
        <v>129</v>
      </c>
      <c r="D133" s="159" t="n">
        <v>6313340000</v>
      </c>
      <c r="E133" s="159" t="n">
        <v>240</v>
      </c>
      <c r="F133" s="159" t="n">
        <f aca="false">F134</f>
        <v>6</v>
      </c>
    </row>
    <row r="134" customFormat="false" ht="32.25" hidden="false" customHeight="true" outlineLevel="0" collapsed="false">
      <c r="A134" s="156" t="s">
        <v>177</v>
      </c>
      <c r="B134" s="158" t="s">
        <v>129</v>
      </c>
      <c r="C134" s="158" t="s">
        <v>129</v>
      </c>
      <c r="D134" s="159" t="n">
        <v>6313340000</v>
      </c>
      <c r="E134" s="159" t="n">
        <v>244</v>
      </c>
      <c r="F134" s="159" t="n">
        <v>6</v>
      </c>
    </row>
    <row r="135" customFormat="false" ht="51.75" hidden="false" customHeight="true" outlineLevel="0" collapsed="false">
      <c r="A135" s="148" t="s">
        <v>240</v>
      </c>
      <c r="B135" s="201" t="s">
        <v>129</v>
      </c>
      <c r="C135" s="201" t="s">
        <v>129</v>
      </c>
      <c r="D135" s="190" t="n">
        <v>6413440000</v>
      </c>
      <c r="E135" s="167"/>
      <c r="F135" s="192" t="n">
        <f aca="false">F136</f>
        <v>5</v>
      </c>
    </row>
    <row r="136" customFormat="false" ht="31.5" hidden="false" customHeight="true" outlineLevel="0" collapsed="false">
      <c r="A136" s="156" t="s">
        <v>191</v>
      </c>
      <c r="B136" s="158" t="s">
        <v>129</v>
      </c>
      <c r="C136" s="158" t="s">
        <v>129</v>
      </c>
      <c r="D136" s="159" t="n">
        <v>6413440000</v>
      </c>
      <c r="E136" s="159" t="n">
        <v>200</v>
      </c>
      <c r="F136" s="159" t="n">
        <f aca="false">F137</f>
        <v>5</v>
      </c>
    </row>
    <row r="137" customFormat="false" ht="27" hidden="false" customHeight="true" outlineLevel="0" collapsed="false">
      <c r="A137" s="156" t="s">
        <v>175</v>
      </c>
      <c r="B137" s="158" t="s">
        <v>129</v>
      </c>
      <c r="C137" s="158" t="s">
        <v>129</v>
      </c>
      <c r="D137" s="159" t="n">
        <v>6413440000</v>
      </c>
      <c r="E137" s="159" t="n">
        <v>240</v>
      </c>
      <c r="F137" s="159" t="n">
        <f aca="false">F138</f>
        <v>5</v>
      </c>
    </row>
    <row r="138" customFormat="false" ht="38.25" hidden="false" customHeight="true" outlineLevel="0" collapsed="false">
      <c r="A138" s="156" t="s">
        <v>177</v>
      </c>
      <c r="B138" s="158" t="s">
        <v>129</v>
      </c>
      <c r="C138" s="158" t="s">
        <v>129</v>
      </c>
      <c r="D138" s="159" t="n">
        <v>6413440000</v>
      </c>
      <c r="E138" s="159" t="n">
        <v>244</v>
      </c>
      <c r="F138" s="159" t="n">
        <v>5</v>
      </c>
    </row>
    <row r="139" customFormat="false" ht="27" hidden="false" customHeight="true" outlineLevel="0" collapsed="false">
      <c r="A139" s="213" t="s">
        <v>241</v>
      </c>
      <c r="B139" s="214" t="s">
        <v>131</v>
      </c>
      <c r="C139" s="214"/>
      <c r="D139" s="214" t="s">
        <v>242</v>
      </c>
      <c r="E139" s="215"/>
      <c r="F139" s="132" t="n">
        <f aca="false">F141+F163+F173+F178</f>
        <v>4051.672</v>
      </c>
    </row>
    <row r="140" customFormat="false" ht="19.5" hidden="false" customHeight="true" outlineLevel="0" collapsed="false">
      <c r="A140" s="216" t="s">
        <v>132</v>
      </c>
      <c r="B140" s="101" t="s">
        <v>131</v>
      </c>
      <c r="C140" s="101" t="s">
        <v>107</v>
      </c>
      <c r="D140" s="101" t="s">
        <v>243</v>
      </c>
      <c r="E140" s="168"/>
      <c r="F140" s="162" t="n">
        <f aca="false">F141+F163+F173+F178</f>
        <v>4051.672</v>
      </c>
    </row>
    <row r="141" customFormat="false" ht="23.25" hidden="false" customHeight="true" outlineLevel="0" collapsed="false">
      <c r="A141" s="217" t="s">
        <v>244</v>
      </c>
      <c r="B141" s="101" t="s">
        <v>131</v>
      </c>
      <c r="C141" s="101" t="s">
        <v>107</v>
      </c>
      <c r="D141" s="101" t="s">
        <v>245</v>
      </c>
      <c r="E141" s="168"/>
      <c r="F141" s="162" t="n">
        <f aca="false">F142+F147+F159</f>
        <v>2782.982</v>
      </c>
    </row>
    <row r="142" customFormat="false" ht="41.25" hidden="false" customHeight="true" outlineLevel="0" collapsed="false">
      <c r="A142" s="136" t="s">
        <v>160</v>
      </c>
      <c r="B142" s="137" t="s">
        <v>131</v>
      </c>
      <c r="C142" s="137" t="s">
        <v>107</v>
      </c>
      <c r="D142" s="137" t="s">
        <v>245</v>
      </c>
      <c r="E142" s="137" t="s">
        <v>161</v>
      </c>
      <c r="F142" s="218" t="n">
        <f aca="false">F143</f>
        <v>2041.382</v>
      </c>
    </row>
    <row r="143" customFormat="false" ht="19.5" hidden="false" customHeight="true" outlineLevel="0" collapsed="false">
      <c r="A143" s="136" t="s">
        <v>246</v>
      </c>
      <c r="B143" s="137" t="s">
        <v>131</v>
      </c>
      <c r="C143" s="137" t="s">
        <v>107</v>
      </c>
      <c r="D143" s="137" t="s">
        <v>245</v>
      </c>
      <c r="E143" s="137" t="s">
        <v>247</v>
      </c>
      <c r="F143" s="218" t="n">
        <f aca="false">F144+F145+F146</f>
        <v>2041.382</v>
      </c>
    </row>
    <row r="144" customFormat="false" ht="15.75" hidden="false" customHeight="false" outlineLevel="0" collapsed="false">
      <c r="A144" s="136" t="s">
        <v>248</v>
      </c>
      <c r="B144" s="137" t="s">
        <v>131</v>
      </c>
      <c r="C144" s="137" t="s">
        <v>107</v>
      </c>
      <c r="D144" s="137" t="s">
        <v>245</v>
      </c>
      <c r="E144" s="137" t="s">
        <v>249</v>
      </c>
      <c r="F144" s="218" t="n">
        <v>1563.43</v>
      </c>
    </row>
    <row r="145" customFormat="false" ht="24" hidden="false" customHeight="true" outlineLevel="0" collapsed="false">
      <c r="A145" s="136" t="s">
        <v>250</v>
      </c>
      <c r="B145" s="137" t="s">
        <v>131</v>
      </c>
      <c r="C145" s="137" t="s">
        <v>107</v>
      </c>
      <c r="D145" s="137" t="s">
        <v>245</v>
      </c>
      <c r="E145" s="137" t="s">
        <v>251</v>
      </c>
      <c r="F145" s="219" t="n">
        <v>2</v>
      </c>
    </row>
    <row r="146" customFormat="false" ht="47.25" hidden="false" customHeight="false" outlineLevel="0" collapsed="false">
      <c r="A146" s="136" t="s">
        <v>252</v>
      </c>
      <c r="B146" s="137" t="s">
        <v>131</v>
      </c>
      <c r="C146" s="137" t="s">
        <v>107</v>
      </c>
      <c r="D146" s="137" t="s">
        <v>245</v>
      </c>
      <c r="E146" s="137" t="s">
        <v>253</v>
      </c>
      <c r="F146" s="218" t="n">
        <v>475.952</v>
      </c>
    </row>
    <row r="147" customFormat="false" ht="20.25" hidden="false" customHeight="true" outlineLevel="0" collapsed="false">
      <c r="A147" s="161" t="s">
        <v>254</v>
      </c>
      <c r="B147" s="101" t="s">
        <v>131</v>
      </c>
      <c r="C147" s="101" t="s">
        <v>107</v>
      </c>
      <c r="D147" s="101" t="s">
        <v>245</v>
      </c>
      <c r="E147" s="168"/>
      <c r="F147" s="162" t="n">
        <f aca="false">F148+F152+F156</f>
        <v>735.6</v>
      </c>
    </row>
    <row r="148" customFormat="false" ht="20.25" hidden="false" customHeight="true" outlineLevel="0" collapsed="false">
      <c r="A148" s="173" t="s">
        <v>255</v>
      </c>
      <c r="B148" s="169" t="s">
        <v>131</v>
      </c>
      <c r="C148" s="169" t="s">
        <v>107</v>
      </c>
      <c r="D148" s="82" t="s">
        <v>256</v>
      </c>
      <c r="E148" s="175"/>
      <c r="F148" s="143" t="n">
        <f aca="false">F150</f>
        <v>734.6</v>
      </c>
    </row>
    <row r="149" customFormat="false" ht="26.25" hidden="false" customHeight="true" outlineLevel="0" collapsed="false">
      <c r="A149" s="156" t="s">
        <v>174</v>
      </c>
      <c r="B149" s="137" t="s">
        <v>131</v>
      </c>
      <c r="C149" s="137" t="s">
        <v>107</v>
      </c>
      <c r="D149" s="83" t="s">
        <v>256</v>
      </c>
      <c r="E149" s="195" t="n">
        <v>200</v>
      </c>
      <c r="F149" s="138" t="n">
        <f aca="false">F150</f>
        <v>734.6</v>
      </c>
    </row>
    <row r="150" customFormat="false" ht="31.5" hidden="false" customHeight="true" outlineLevel="0" collapsed="false">
      <c r="A150" s="144" t="s">
        <v>175</v>
      </c>
      <c r="B150" s="137" t="s">
        <v>131</v>
      </c>
      <c r="C150" s="137" t="s">
        <v>107</v>
      </c>
      <c r="D150" s="83" t="s">
        <v>256</v>
      </c>
      <c r="E150" s="195" t="n">
        <v>240</v>
      </c>
      <c r="F150" s="138" t="n">
        <f aca="false">F151</f>
        <v>734.6</v>
      </c>
    </row>
    <row r="151" customFormat="false" ht="38.25" hidden="false" customHeight="true" outlineLevel="0" collapsed="false">
      <c r="A151" s="144" t="s">
        <v>177</v>
      </c>
      <c r="B151" s="83" t="s">
        <v>131</v>
      </c>
      <c r="C151" s="83" t="s">
        <v>107</v>
      </c>
      <c r="D151" s="83" t="s">
        <v>256</v>
      </c>
      <c r="E151" s="100" t="n">
        <v>244</v>
      </c>
      <c r="F151" s="138" t="n">
        <v>734.6</v>
      </c>
    </row>
    <row r="152" customFormat="false" ht="21" hidden="false" customHeight="true" outlineLevel="0" collapsed="false">
      <c r="A152" s="142" t="s">
        <v>257</v>
      </c>
      <c r="B152" s="82" t="s">
        <v>131</v>
      </c>
      <c r="C152" s="82" t="s">
        <v>107</v>
      </c>
      <c r="D152" s="82" t="s">
        <v>258</v>
      </c>
      <c r="E152" s="175" t="s">
        <v>259</v>
      </c>
      <c r="F152" s="143" t="n">
        <f aca="false">F153</f>
        <v>0</v>
      </c>
    </row>
    <row r="153" customFormat="false" ht="21" hidden="false" customHeight="true" outlineLevel="0" collapsed="false">
      <c r="A153" s="144" t="s">
        <v>176</v>
      </c>
      <c r="B153" s="83" t="s">
        <v>131</v>
      </c>
      <c r="C153" s="83" t="s">
        <v>107</v>
      </c>
      <c r="D153" s="83" t="s">
        <v>258</v>
      </c>
      <c r="E153" s="195" t="n">
        <v>200</v>
      </c>
      <c r="F153" s="138" t="n">
        <f aca="false">F154</f>
        <v>0</v>
      </c>
    </row>
    <row r="154" customFormat="false" ht="24.75" hidden="false" customHeight="true" outlineLevel="0" collapsed="false">
      <c r="A154" s="144" t="s">
        <v>175</v>
      </c>
      <c r="B154" s="77" t="s">
        <v>131</v>
      </c>
      <c r="C154" s="77" t="s">
        <v>107</v>
      </c>
      <c r="D154" s="83" t="s">
        <v>258</v>
      </c>
      <c r="E154" s="95" t="n">
        <v>240</v>
      </c>
      <c r="F154" s="138" t="n">
        <f aca="false">F155</f>
        <v>0</v>
      </c>
    </row>
    <row r="155" customFormat="false" ht="34.5" hidden="false" customHeight="true" outlineLevel="0" collapsed="false">
      <c r="A155" s="144" t="s">
        <v>177</v>
      </c>
      <c r="B155" s="79" t="s">
        <v>131</v>
      </c>
      <c r="C155" s="79" t="s">
        <v>107</v>
      </c>
      <c r="D155" s="83" t="s">
        <v>245</v>
      </c>
      <c r="E155" s="95" t="n">
        <v>242</v>
      </c>
      <c r="F155" s="138" t="n">
        <v>0</v>
      </c>
    </row>
    <row r="156" customFormat="false" ht="21" hidden="false" customHeight="true" outlineLevel="0" collapsed="false">
      <c r="A156" s="142" t="s">
        <v>178</v>
      </c>
      <c r="B156" s="79" t="s">
        <v>131</v>
      </c>
      <c r="C156" s="79" t="s">
        <v>107</v>
      </c>
      <c r="D156" s="82" t="s">
        <v>245</v>
      </c>
      <c r="E156" s="102" t="n">
        <v>800</v>
      </c>
      <c r="F156" s="143" t="n">
        <f aca="false">F157</f>
        <v>1</v>
      </c>
    </row>
    <row r="157" customFormat="false" ht="24" hidden="false" customHeight="true" outlineLevel="0" collapsed="false">
      <c r="A157" s="144" t="s">
        <v>179</v>
      </c>
      <c r="B157" s="79" t="s">
        <v>131</v>
      </c>
      <c r="C157" s="79" t="s">
        <v>107</v>
      </c>
      <c r="D157" s="83" t="s">
        <v>245</v>
      </c>
      <c r="E157" s="95" t="n">
        <v>850</v>
      </c>
      <c r="F157" s="138" t="n">
        <f aca="false">F158</f>
        <v>1</v>
      </c>
    </row>
    <row r="158" customFormat="false" ht="27.75" hidden="false" customHeight="true" outlineLevel="0" collapsed="false">
      <c r="A158" s="144" t="s">
        <v>181</v>
      </c>
      <c r="B158" s="82" t="s">
        <v>131</v>
      </c>
      <c r="C158" s="82" t="s">
        <v>107</v>
      </c>
      <c r="D158" s="83" t="s">
        <v>245</v>
      </c>
      <c r="E158" s="100" t="n">
        <v>853</v>
      </c>
      <c r="F158" s="138" t="n">
        <v>1</v>
      </c>
    </row>
    <row r="159" customFormat="false" ht="22.5" hidden="false" customHeight="true" outlineLevel="0" collapsed="false">
      <c r="A159" s="161" t="s">
        <v>260</v>
      </c>
      <c r="B159" s="101" t="s">
        <v>131</v>
      </c>
      <c r="C159" s="101" t="s">
        <v>107</v>
      </c>
      <c r="D159" s="101" t="s">
        <v>261</v>
      </c>
      <c r="E159" s="168"/>
      <c r="F159" s="220" t="n">
        <f aca="false">F160</f>
        <v>6</v>
      </c>
    </row>
    <row r="160" customFormat="false" ht="28.5" hidden="false" customHeight="true" outlineLevel="0" collapsed="false">
      <c r="A160" s="144" t="s">
        <v>262</v>
      </c>
      <c r="B160" s="83" t="s">
        <v>131</v>
      </c>
      <c r="C160" s="83" t="s">
        <v>107</v>
      </c>
      <c r="D160" s="83" t="s">
        <v>261</v>
      </c>
      <c r="E160" s="100" t="n">
        <v>200</v>
      </c>
      <c r="F160" s="221" t="n">
        <f aca="false">F161</f>
        <v>6</v>
      </c>
    </row>
    <row r="161" customFormat="false" ht="24" hidden="false" customHeight="true" outlineLevel="0" collapsed="false">
      <c r="A161" s="144" t="s">
        <v>175</v>
      </c>
      <c r="B161" s="83" t="s">
        <v>131</v>
      </c>
      <c r="C161" s="83" t="s">
        <v>107</v>
      </c>
      <c r="D161" s="83" t="s">
        <v>261</v>
      </c>
      <c r="E161" s="100" t="n">
        <v>240</v>
      </c>
      <c r="F161" s="221" t="n">
        <f aca="false">F162</f>
        <v>6</v>
      </c>
    </row>
    <row r="162" customFormat="false" ht="21.75" hidden="false" customHeight="true" outlineLevel="0" collapsed="false">
      <c r="A162" s="144" t="s">
        <v>177</v>
      </c>
      <c r="B162" s="83" t="s">
        <v>131</v>
      </c>
      <c r="C162" s="83" t="s">
        <v>107</v>
      </c>
      <c r="D162" s="83" t="s">
        <v>261</v>
      </c>
      <c r="E162" s="100" t="n">
        <v>244</v>
      </c>
      <c r="F162" s="221" t="n">
        <v>6</v>
      </c>
    </row>
    <row r="163" customFormat="false" ht="24" hidden="false" customHeight="true" outlineLevel="0" collapsed="false">
      <c r="A163" s="216" t="s">
        <v>263</v>
      </c>
      <c r="B163" s="149" t="s">
        <v>131</v>
      </c>
      <c r="C163" s="149" t="s">
        <v>107</v>
      </c>
      <c r="D163" s="149" t="s">
        <v>264</v>
      </c>
      <c r="E163" s="192"/>
      <c r="F163" s="139" t="n">
        <f aca="false">F164+F168</f>
        <v>771.19</v>
      </c>
    </row>
    <row r="164" customFormat="false" ht="31.5" hidden="false" customHeight="false" outlineLevel="0" collapsed="false">
      <c r="A164" s="136" t="s">
        <v>160</v>
      </c>
      <c r="B164" s="137" t="s">
        <v>131</v>
      </c>
      <c r="C164" s="137" t="s">
        <v>107</v>
      </c>
      <c r="D164" s="137" t="s">
        <v>264</v>
      </c>
      <c r="E164" s="137" t="s">
        <v>161</v>
      </c>
      <c r="F164" s="218" t="n">
        <f aca="false">F165</f>
        <v>716.19</v>
      </c>
    </row>
    <row r="165" customFormat="false" ht="15.75" hidden="false" customHeight="false" outlineLevel="0" collapsed="false">
      <c r="A165" s="136" t="s">
        <v>246</v>
      </c>
      <c r="B165" s="137" t="s">
        <v>131</v>
      </c>
      <c r="C165" s="137" t="s">
        <v>107</v>
      </c>
      <c r="D165" s="137" t="s">
        <v>264</v>
      </c>
      <c r="E165" s="137" t="s">
        <v>247</v>
      </c>
      <c r="F165" s="222" t="n">
        <f aca="false">F166+F167</f>
        <v>716.19</v>
      </c>
    </row>
    <row r="166" customFormat="false" ht="15.75" hidden="false" customHeight="false" outlineLevel="0" collapsed="false">
      <c r="A166" s="136" t="s">
        <v>248</v>
      </c>
      <c r="B166" s="137" t="s">
        <v>131</v>
      </c>
      <c r="C166" s="137" t="s">
        <v>107</v>
      </c>
      <c r="D166" s="137" t="s">
        <v>264</v>
      </c>
      <c r="E166" s="137" t="s">
        <v>249</v>
      </c>
      <c r="F166" s="218" t="n">
        <v>500.25</v>
      </c>
    </row>
    <row r="167" customFormat="false" ht="47.25" hidden="false" customHeight="false" outlineLevel="0" collapsed="false">
      <c r="A167" s="136" t="s">
        <v>252</v>
      </c>
      <c r="B167" s="137" t="s">
        <v>131</v>
      </c>
      <c r="C167" s="137" t="s">
        <v>107</v>
      </c>
      <c r="D167" s="137" t="s">
        <v>264</v>
      </c>
      <c r="E167" s="137" t="s">
        <v>253</v>
      </c>
      <c r="F167" s="218" t="n">
        <v>215.94</v>
      </c>
    </row>
    <row r="168" customFormat="false" ht="17.25" hidden="false" customHeight="true" outlineLevel="0" collapsed="false">
      <c r="A168" s="161" t="s">
        <v>254</v>
      </c>
      <c r="B168" s="101" t="s">
        <v>131</v>
      </c>
      <c r="C168" s="101" t="s">
        <v>107</v>
      </c>
      <c r="D168" s="101" t="s">
        <v>264</v>
      </c>
      <c r="E168" s="168"/>
      <c r="F168" s="162" t="n">
        <f aca="false">F169</f>
        <v>55</v>
      </c>
    </row>
    <row r="169" customFormat="false" ht="15.75" hidden="false" customHeight="false" outlineLevel="0" collapsed="false">
      <c r="A169" s="156" t="s">
        <v>174</v>
      </c>
      <c r="B169" s="137" t="s">
        <v>131</v>
      </c>
      <c r="C169" s="137" t="s">
        <v>107</v>
      </c>
      <c r="D169" s="83" t="s">
        <v>264</v>
      </c>
      <c r="E169" s="195" t="n">
        <v>200</v>
      </c>
      <c r="F169" s="138" t="n">
        <f aca="false">F170</f>
        <v>55</v>
      </c>
    </row>
    <row r="170" customFormat="false" ht="15.75" hidden="false" customHeight="false" outlineLevel="0" collapsed="false">
      <c r="A170" s="144" t="s">
        <v>175</v>
      </c>
      <c r="B170" s="137" t="s">
        <v>131</v>
      </c>
      <c r="C170" s="137" t="s">
        <v>107</v>
      </c>
      <c r="D170" s="83" t="s">
        <v>264</v>
      </c>
      <c r="E170" s="195" t="n">
        <v>240</v>
      </c>
      <c r="F170" s="138" t="n">
        <f aca="false">F171+F172</f>
        <v>55</v>
      </c>
    </row>
    <row r="171" customFormat="false" ht="31.5" hidden="false" customHeight="false" outlineLevel="0" collapsed="false">
      <c r="A171" s="144" t="s">
        <v>176</v>
      </c>
      <c r="B171" s="83" t="s">
        <v>131</v>
      </c>
      <c r="C171" s="83" t="s">
        <v>107</v>
      </c>
      <c r="D171" s="83" t="s">
        <v>264</v>
      </c>
      <c r="E171" s="100" t="n">
        <v>242</v>
      </c>
      <c r="F171" s="138" t="n">
        <v>45</v>
      </c>
    </row>
    <row r="172" customFormat="false" ht="31.5" hidden="false" customHeight="false" outlineLevel="0" collapsed="false">
      <c r="A172" s="144" t="s">
        <v>177</v>
      </c>
      <c r="B172" s="83" t="s">
        <v>131</v>
      </c>
      <c r="C172" s="83" t="s">
        <v>107</v>
      </c>
      <c r="D172" s="83" t="s">
        <v>264</v>
      </c>
      <c r="E172" s="100" t="n">
        <v>244</v>
      </c>
      <c r="F172" s="138" t="n">
        <v>10</v>
      </c>
    </row>
    <row r="173" customFormat="false" ht="34.5" hidden="false" customHeight="true" outlineLevel="0" collapsed="false">
      <c r="A173" s="223" t="s">
        <v>265</v>
      </c>
      <c r="B173" s="166" t="s">
        <v>131</v>
      </c>
      <c r="C173" s="166" t="s">
        <v>107</v>
      </c>
      <c r="D173" s="166" t="s">
        <v>266</v>
      </c>
      <c r="E173" s="190"/>
      <c r="F173" s="139" t="n">
        <f aca="false">F174</f>
        <v>30</v>
      </c>
    </row>
    <row r="174" customFormat="false" ht="15.75" hidden="false" customHeight="false" outlineLevel="0" collapsed="false">
      <c r="A174" s="115" t="s">
        <v>267</v>
      </c>
      <c r="B174" s="169" t="s">
        <v>131</v>
      </c>
      <c r="C174" s="169" t="s">
        <v>107</v>
      </c>
      <c r="D174" s="169" t="s">
        <v>266</v>
      </c>
      <c r="E174" s="169"/>
      <c r="F174" s="224" t="n">
        <f aca="false">F176</f>
        <v>30</v>
      </c>
    </row>
    <row r="175" customFormat="false" ht="15.75" hidden="false" customHeight="false" outlineLevel="0" collapsed="false">
      <c r="A175" s="136" t="s">
        <v>174</v>
      </c>
      <c r="B175" s="137" t="s">
        <v>131</v>
      </c>
      <c r="C175" s="137" t="s">
        <v>107</v>
      </c>
      <c r="D175" s="137" t="s">
        <v>266</v>
      </c>
      <c r="E175" s="137" t="s">
        <v>268</v>
      </c>
      <c r="F175" s="218" t="n">
        <f aca="false">F177</f>
        <v>30</v>
      </c>
    </row>
    <row r="176" customFormat="false" ht="15.75" hidden="false" customHeight="false" outlineLevel="0" collapsed="false">
      <c r="A176" s="136" t="s">
        <v>175</v>
      </c>
      <c r="B176" s="137" t="s">
        <v>131</v>
      </c>
      <c r="C176" s="137" t="s">
        <v>107</v>
      </c>
      <c r="D176" s="137" t="s">
        <v>266</v>
      </c>
      <c r="E176" s="137" t="s">
        <v>269</v>
      </c>
      <c r="F176" s="222" t="n">
        <f aca="false">F177</f>
        <v>30</v>
      </c>
    </row>
    <row r="177" customFormat="false" ht="31.5" hidden="false" customHeight="false" outlineLevel="0" collapsed="false">
      <c r="A177" s="136" t="s">
        <v>177</v>
      </c>
      <c r="B177" s="137" t="s">
        <v>131</v>
      </c>
      <c r="C177" s="137" t="s">
        <v>107</v>
      </c>
      <c r="D177" s="137" t="s">
        <v>266</v>
      </c>
      <c r="E177" s="137" t="s">
        <v>270</v>
      </c>
      <c r="F177" s="218" t="n">
        <v>30</v>
      </c>
    </row>
    <row r="178" customFormat="false" ht="31.5" hidden="false" customHeight="false" outlineLevel="0" collapsed="false">
      <c r="A178" s="152" t="s">
        <v>271</v>
      </c>
      <c r="B178" s="225" t="s">
        <v>131</v>
      </c>
      <c r="C178" s="225" t="s">
        <v>107</v>
      </c>
      <c r="D178" s="171" t="s">
        <v>272</v>
      </c>
      <c r="E178" s="226"/>
      <c r="F178" s="205" t="n">
        <f aca="false">F181+F185</f>
        <v>467.5</v>
      </c>
    </row>
    <row r="179" customFormat="false" ht="31.5" hidden="false" customHeight="false" outlineLevel="0" collapsed="false">
      <c r="A179" s="152" t="s">
        <v>273</v>
      </c>
      <c r="B179" s="225" t="s">
        <v>131</v>
      </c>
      <c r="C179" s="225" t="s">
        <v>107</v>
      </c>
      <c r="D179" s="171" t="s">
        <v>272</v>
      </c>
      <c r="E179" s="226"/>
      <c r="F179" s="205" t="n">
        <f aca="false">F182+F186</f>
        <v>467.5</v>
      </c>
    </row>
    <row r="180" customFormat="false" ht="15.75" hidden="false" customHeight="false" outlineLevel="0" collapsed="false">
      <c r="A180" s="152" t="s">
        <v>274</v>
      </c>
      <c r="B180" s="225" t="s">
        <v>131</v>
      </c>
      <c r="C180" s="225" t="s">
        <v>107</v>
      </c>
      <c r="D180" s="171" t="s">
        <v>272</v>
      </c>
      <c r="E180" s="226"/>
      <c r="F180" s="205" t="n">
        <f aca="false">F183+F187</f>
        <v>467.5</v>
      </c>
    </row>
    <row r="181" customFormat="false" ht="63" hidden="false" customHeight="false" outlineLevel="0" collapsed="false">
      <c r="A181" s="227" t="s">
        <v>275</v>
      </c>
      <c r="B181" s="137" t="s">
        <v>131</v>
      </c>
      <c r="C181" s="137" t="s">
        <v>107</v>
      </c>
      <c r="D181" s="195" t="s">
        <v>272</v>
      </c>
      <c r="E181" s="195" t="n">
        <v>200</v>
      </c>
      <c r="F181" s="195" t="n">
        <f aca="false">F183</f>
        <v>390.18</v>
      </c>
    </row>
    <row r="182" customFormat="false" ht="15.75" hidden="false" customHeight="false" outlineLevel="0" collapsed="false">
      <c r="A182" s="156" t="s">
        <v>191</v>
      </c>
      <c r="B182" s="137" t="s">
        <v>131</v>
      </c>
      <c r="C182" s="137" t="s">
        <v>107</v>
      </c>
      <c r="D182" s="159" t="s">
        <v>272</v>
      </c>
      <c r="E182" s="159" t="n">
        <v>200</v>
      </c>
      <c r="F182" s="159" t="n">
        <f aca="false">F184</f>
        <v>390.18</v>
      </c>
    </row>
    <row r="183" customFormat="false" ht="15.75" hidden="false" customHeight="false" outlineLevel="0" collapsed="false">
      <c r="A183" s="156" t="s">
        <v>175</v>
      </c>
      <c r="B183" s="137" t="s">
        <v>131</v>
      </c>
      <c r="C183" s="137" t="s">
        <v>107</v>
      </c>
      <c r="D183" s="159" t="s">
        <v>272</v>
      </c>
      <c r="E183" s="159" t="n">
        <v>240</v>
      </c>
      <c r="F183" s="159" t="n">
        <f aca="false">F184</f>
        <v>390.18</v>
      </c>
    </row>
    <row r="184" customFormat="false" ht="31.5" hidden="false" customHeight="false" outlineLevel="0" collapsed="false">
      <c r="A184" s="156" t="s">
        <v>177</v>
      </c>
      <c r="B184" s="137" t="s">
        <v>131</v>
      </c>
      <c r="C184" s="137" t="s">
        <v>107</v>
      </c>
      <c r="D184" s="159" t="s">
        <v>272</v>
      </c>
      <c r="E184" s="159" t="n">
        <v>244</v>
      </c>
      <c r="F184" s="159" t="n">
        <v>390.18</v>
      </c>
    </row>
    <row r="185" customFormat="false" ht="47.25" hidden="false" customHeight="false" outlineLevel="0" collapsed="false">
      <c r="A185" s="173" t="s">
        <v>276</v>
      </c>
      <c r="B185" s="137" t="s">
        <v>131</v>
      </c>
      <c r="C185" s="137" t="s">
        <v>107</v>
      </c>
      <c r="D185" s="195" t="s">
        <v>272</v>
      </c>
      <c r="E185" s="195" t="n">
        <v>200</v>
      </c>
      <c r="F185" s="195" t="n">
        <f aca="false">F187</f>
        <v>77.32</v>
      </c>
    </row>
    <row r="186" customFormat="false" ht="15.75" hidden="false" customHeight="false" outlineLevel="0" collapsed="false">
      <c r="A186" s="156" t="s">
        <v>191</v>
      </c>
      <c r="B186" s="137" t="s">
        <v>131</v>
      </c>
      <c r="C186" s="137" t="s">
        <v>107</v>
      </c>
      <c r="D186" s="159" t="s">
        <v>272</v>
      </c>
      <c r="E186" s="159" t="n">
        <v>200</v>
      </c>
      <c r="F186" s="159" t="n">
        <f aca="false">F188</f>
        <v>77.32</v>
      </c>
    </row>
    <row r="187" customFormat="false" ht="15.75" hidden="false" customHeight="false" outlineLevel="0" collapsed="false">
      <c r="A187" s="156" t="s">
        <v>175</v>
      </c>
      <c r="B187" s="137" t="s">
        <v>131</v>
      </c>
      <c r="C187" s="137" t="s">
        <v>107</v>
      </c>
      <c r="D187" s="159" t="s">
        <v>272</v>
      </c>
      <c r="E187" s="159" t="n">
        <v>240</v>
      </c>
      <c r="F187" s="159" t="n">
        <f aca="false">F188</f>
        <v>77.32</v>
      </c>
    </row>
    <row r="188" customFormat="false" ht="31.5" hidden="false" customHeight="false" outlineLevel="0" collapsed="false">
      <c r="A188" s="156" t="s">
        <v>177</v>
      </c>
      <c r="B188" s="137" t="s">
        <v>131</v>
      </c>
      <c r="C188" s="137" t="s">
        <v>107</v>
      </c>
      <c r="D188" s="159" t="s">
        <v>272</v>
      </c>
      <c r="E188" s="159" t="n">
        <v>244</v>
      </c>
      <c r="F188" s="159" t="n">
        <v>77.32</v>
      </c>
    </row>
    <row r="189" customFormat="false" ht="15.75" hidden="false" customHeight="false" outlineLevel="0" collapsed="false">
      <c r="A189" s="145" t="s">
        <v>277</v>
      </c>
      <c r="B189" s="214" t="s">
        <v>278</v>
      </c>
      <c r="C189" s="214" t="s">
        <v>108</v>
      </c>
      <c r="D189" s="214" t="s">
        <v>279</v>
      </c>
      <c r="E189" s="215"/>
      <c r="F189" s="164" t="n">
        <f aca="false">F190</f>
        <v>242</v>
      </c>
    </row>
    <row r="190" customFormat="false" ht="15.75" hidden="false" customHeight="false" outlineLevel="0" collapsed="false">
      <c r="A190" s="148" t="s">
        <v>280</v>
      </c>
      <c r="B190" s="166" t="s">
        <v>278</v>
      </c>
      <c r="C190" s="166" t="s">
        <v>107</v>
      </c>
      <c r="D190" s="166" t="s">
        <v>281</v>
      </c>
      <c r="E190" s="167"/>
      <c r="F190" s="127" t="n">
        <f aca="false">F191</f>
        <v>242</v>
      </c>
    </row>
    <row r="191" customFormat="false" ht="31.5" hidden="false" customHeight="false" outlineLevel="0" collapsed="false">
      <c r="A191" s="161" t="s">
        <v>282</v>
      </c>
      <c r="B191" s="101" t="s">
        <v>278</v>
      </c>
      <c r="C191" s="101" t="s">
        <v>107</v>
      </c>
      <c r="D191" s="101" t="s">
        <v>283</v>
      </c>
      <c r="E191" s="168"/>
      <c r="F191" s="162" t="n">
        <f aca="false">F192</f>
        <v>242</v>
      </c>
    </row>
    <row r="192" customFormat="false" ht="15.75" hidden="false" customHeight="false" outlineLevel="0" collapsed="false">
      <c r="A192" s="144" t="s">
        <v>284</v>
      </c>
      <c r="B192" s="83" t="s">
        <v>278</v>
      </c>
      <c r="C192" s="83" t="s">
        <v>107</v>
      </c>
      <c r="D192" s="83" t="s">
        <v>283</v>
      </c>
      <c r="E192" s="100" t="n">
        <v>300</v>
      </c>
      <c r="F192" s="138" t="n">
        <f aca="false">F193</f>
        <v>242</v>
      </c>
    </row>
    <row r="193" customFormat="false" ht="15.75" hidden="false" customHeight="false" outlineLevel="0" collapsed="false">
      <c r="A193" s="144" t="s">
        <v>134</v>
      </c>
      <c r="B193" s="83" t="s">
        <v>278</v>
      </c>
      <c r="C193" s="83" t="s">
        <v>107</v>
      </c>
      <c r="D193" s="83" t="s">
        <v>283</v>
      </c>
      <c r="E193" s="100" t="n">
        <v>310</v>
      </c>
      <c r="F193" s="138" t="n">
        <f aca="false">F194</f>
        <v>242</v>
      </c>
    </row>
    <row r="194" customFormat="false" ht="15.75" hidden="false" customHeight="false" outlineLevel="0" collapsed="false">
      <c r="A194" s="144" t="s">
        <v>285</v>
      </c>
      <c r="B194" s="83" t="s">
        <v>278</v>
      </c>
      <c r="C194" s="83" t="s">
        <v>107</v>
      </c>
      <c r="D194" s="83" t="s">
        <v>286</v>
      </c>
      <c r="E194" s="100" t="n">
        <v>312</v>
      </c>
      <c r="F194" s="138" t="n">
        <v>242</v>
      </c>
    </row>
    <row r="195" customFormat="false" ht="15.75" hidden="false" customHeight="false" outlineLevel="0" collapsed="false">
      <c r="A195" s="145" t="s">
        <v>287</v>
      </c>
      <c r="B195" s="146" t="n">
        <v>11</v>
      </c>
      <c r="C195" s="228" t="s">
        <v>108</v>
      </c>
      <c r="D195" s="147"/>
      <c r="E195" s="147"/>
      <c r="F195" s="147" t="n">
        <f aca="false">F196+F201</f>
        <v>25</v>
      </c>
    </row>
    <row r="196" customFormat="false" ht="15.75" hidden="false" customHeight="false" outlineLevel="0" collapsed="false">
      <c r="A196" s="229" t="s">
        <v>288</v>
      </c>
      <c r="B196" s="201" t="n">
        <v>11</v>
      </c>
      <c r="C196" s="201" t="s">
        <v>107</v>
      </c>
      <c r="D196" s="190" t="n">
        <v>8110142970</v>
      </c>
      <c r="E196" s="190"/>
      <c r="F196" s="190" t="n">
        <f aca="false">F197</f>
        <v>5</v>
      </c>
    </row>
    <row r="197" customFormat="false" ht="15.75" hidden="false" customHeight="false" outlineLevel="0" collapsed="false">
      <c r="A197" s="156" t="s">
        <v>289</v>
      </c>
      <c r="B197" s="176" t="n">
        <v>11</v>
      </c>
      <c r="C197" s="176" t="s">
        <v>107</v>
      </c>
      <c r="D197" s="195" t="n">
        <v>8110142970</v>
      </c>
      <c r="E197" s="195"/>
      <c r="F197" s="195" t="n">
        <f aca="false">F199</f>
        <v>5</v>
      </c>
    </row>
    <row r="198" customFormat="false" ht="15.75" hidden="false" customHeight="false" outlineLevel="0" collapsed="false">
      <c r="A198" s="156" t="s">
        <v>191</v>
      </c>
      <c r="B198" s="176" t="n">
        <v>11</v>
      </c>
      <c r="C198" s="176" t="s">
        <v>107</v>
      </c>
      <c r="D198" s="195" t="n">
        <v>8110142970</v>
      </c>
      <c r="E198" s="195" t="n">
        <v>200</v>
      </c>
      <c r="F198" s="195" t="n">
        <f aca="false">F200</f>
        <v>5</v>
      </c>
    </row>
    <row r="199" customFormat="false" ht="15.75" hidden="false" customHeight="false" outlineLevel="0" collapsed="false">
      <c r="A199" s="156" t="s">
        <v>175</v>
      </c>
      <c r="B199" s="176" t="n">
        <v>11</v>
      </c>
      <c r="C199" s="176" t="s">
        <v>107</v>
      </c>
      <c r="D199" s="195" t="n">
        <v>8110142970</v>
      </c>
      <c r="E199" s="195" t="n">
        <v>240</v>
      </c>
      <c r="F199" s="195" t="n">
        <f aca="false">F200</f>
        <v>5</v>
      </c>
    </row>
    <row r="200" customFormat="false" ht="31.5" hidden="false" customHeight="false" outlineLevel="0" collapsed="false">
      <c r="A200" s="156" t="s">
        <v>177</v>
      </c>
      <c r="B200" s="176" t="n">
        <v>11</v>
      </c>
      <c r="C200" s="176" t="s">
        <v>107</v>
      </c>
      <c r="D200" s="195" t="n">
        <v>8110142970</v>
      </c>
      <c r="E200" s="195" t="n">
        <v>244</v>
      </c>
      <c r="F200" s="195" t="n">
        <v>5</v>
      </c>
    </row>
    <row r="201" customFormat="false" ht="47.25" hidden="false" customHeight="false" outlineLevel="0" collapsed="false">
      <c r="A201" s="148" t="s">
        <v>290</v>
      </c>
      <c r="B201" s="166" t="n">
        <v>11</v>
      </c>
      <c r="C201" s="201" t="s">
        <v>107</v>
      </c>
      <c r="D201" s="190"/>
      <c r="E201" s="167"/>
      <c r="F201" s="167" t="n">
        <f aca="false">F202</f>
        <v>20</v>
      </c>
    </row>
    <row r="202" customFormat="false" ht="15.75" hidden="false" customHeight="false" outlineLevel="0" collapsed="false">
      <c r="A202" s="156" t="s">
        <v>191</v>
      </c>
      <c r="B202" s="176" t="n">
        <v>11</v>
      </c>
      <c r="C202" s="176" t="s">
        <v>107</v>
      </c>
      <c r="D202" s="195" t="n">
        <v>7812840000</v>
      </c>
      <c r="E202" s="195" t="n">
        <v>200</v>
      </c>
      <c r="F202" s="195" t="n">
        <f aca="false">F203</f>
        <v>20</v>
      </c>
    </row>
    <row r="203" customFormat="false" ht="15.75" hidden="false" customHeight="false" outlineLevel="0" collapsed="false">
      <c r="A203" s="156" t="s">
        <v>175</v>
      </c>
      <c r="B203" s="176" t="n">
        <v>11</v>
      </c>
      <c r="C203" s="176" t="s">
        <v>107</v>
      </c>
      <c r="D203" s="195" t="n">
        <v>7812840000</v>
      </c>
      <c r="E203" s="195" t="n">
        <v>240</v>
      </c>
      <c r="F203" s="195" t="n">
        <f aca="false">F204</f>
        <v>20</v>
      </c>
    </row>
    <row r="204" customFormat="false" ht="31.5" hidden="false" customHeight="false" outlineLevel="0" collapsed="false">
      <c r="A204" s="156" t="s">
        <v>177</v>
      </c>
      <c r="B204" s="176" t="n">
        <v>11</v>
      </c>
      <c r="C204" s="176" t="s">
        <v>107</v>
      </c>
      <c r="D204" s="195" t="n">
        <v>7812840000</v>
      </c>
      <c r="E204" s="195" t="n">
        <v>244</v>
      </c>
      <c r="F204" s="195" t="n">
        <v>20</v>
      </c>
    </row>
    <row r="205" customFormat="false" ht="25.5" hidden="false" customHeight="true" outlineLevel="0" collapsed="false">
      <c r="A205" s="145" t="s">
        <v>291</v>
      </c>
      <c r="B205" s="214" t="s">
        <v>292</v>
      </c>
      <c r="C205" s="214" t="s">
        <v>108</v>
      </c>
      <c r="D205" s="214" t="s">
        <v>293</v>
      </c>
      <c r="E205" s="215"/>
      <c r="F205" s="132" t="n">
        <f aca="false">F206</f>
        <v>213.609</v>
      </c>
    </row>
    <row r="206" customFormat="false" ht="15.75" hidden="false" customHeight="false" outlineLevel="0" collapsed="false">
      <c r="A206" s="229" t="s">
        <v>294</v>
      </c>
      <c r="B206" s="201" t="s">
        <v>292</v>
      </c>
      <c r="C206" s="201" t="s">
        <v>117</v>
      </c>
      <c r="D206" s="201" t="s">
        <v>295</v>
      </c>
      <c r="E206" s="190"/>
      <c r="F206" s="230" t="n">
        <f aca="false">F207</f>
        <v>213.609</v>
      </c>
    </row>
    <row r="207" customFormat="false" ht="15.75" hidden="false" customHeight="false" outlineLevel="0" collapsed="false">
      <c r="A207" s="156" t="s">
        <v>296</v>
      </c>
      <c r="B207" s="176" t="s">
        <v>292</v>
      </c>
      <c r="C207" s="176" t="s">
        <v>117</v>
      </c>
      <c r="D207" s="176" t="s">
        <v>297</v>
      </c>
      <c r="E207" s="195" t="n">
        <v>500</v>
      </c>
      <c r="F207" s="231" t="n">
        <f aca="false">F208+F209+F210</f>
        <v>213.609</v>
      </c>
    </row>
    <row r="208" customFormat="false" ht="15.75" hidden="false" customHeight="false" outlineLevel="0" collapsed="false">
      <c r="A208" s="144" t="s">
        <v>298</v>
      </c>
      <c r="B208" s="83" t="s">
        <v>292</v>
      </c>
      <c r="C208" s="83" t="s">
        <v>117</v>
      </c>
      <c r="D208" s="83" t="s">
        <v>299</v>
      </c>
      <c r="E208" s="100" t="n">
        <v>540</v>
      </c>
      <c r="F208" s="232" t="n">
        <v>73.2</v>
      </c>
    </row>
    <row r="209" customFormat="false" ht="15.75" hidden="false" customHeight="false" outlineLevel="0" collapsed="false">
      <c r="A209" s="144" t="s">
        <v>300</v>
      </c>
      <c r="B209" s="83" t="s">
        <v>292</v>
      </c>
      <c r="C209" s="83" t="s">
        <v>117</v>
      </c>
      <c r="D209" s="83" t="s">
        <v>301</v>
      </c>
      <c r="E209" s="100" t="n">
        <v>540</v>
      </c>
      <c r="F209" s="232" t="n">
        <v>74.454</v>
      </c>
    </row>
    <row r="210" customFormat="false" ht="15.75" hidden="false" customHeight="false" outlineLevel="0" collapsed="false">
      <c r="A210" s="144" t="s">
        <v>302</v>
      </c>
      <c r="B210" s="83" t="s">
        <v>292</v>
      </c>
      <c r="C210" s="83" t="s">
        <v>117</v>
      </c>
      <c r="D210" s="83" t="s">
        <v>297</v>
      </c>
      <c r="E210" s="100" t="n">
        <v>540</v>
      </c>
      <c r="F210" s="232" t="n">
        <v>65.955</v>
      </c>
    </row>
    <row r="211" customFormat="false" ht="15.75" hidden="false" customHeight="false" outlineLevel="0" collapsed="false">
      <c r="E211" s="105"/>
      <c r="F211" s="106"/>
    </row>
    <row r="212" customFormat="false" ht="15.75" hidden="false" customHeight="false" outlineLevel="0" collapsed="false">
      <c r="E212" s="105"/>
      <c r="F212" s="106"/>
    </row>
    <row r="213" customFormat="false" ht="15.75" hidden="false" customHeight="false" outlineLevel="0" collapsed="false">
      <c r="E213" s="105"/>
      <c r="F213" s="106"/>
    </row>
    <row r="214" customFormat="false" ht="15.75" hidden="false" customHeight="false" outlineLevel="0" collapsed="false">
      <c r="E214" s="105"/>
      <c r="F214" s="106"/>
    </row>
    <row r="215" customFormat="false" ht="15.75" hidden="false" customHeight="false" outlineLevel="0" collapsed="false">
      <c r="E215" s="105"/>
      <c r="F215" s="106"/>
    </row>
    <row r="216" customFormat="false" ht="15.75" hidden="false" customHeight="false" outlineLevel="0" collapsed="false">
      <c r="E216" s="105"/>
      <c r="F216" s="106"/>
    </row>
    <row r="217" customFormat="false" ht="15.75" hidden="false" customHeight="false" outlineLevel="0" collapsed="false">
      <c r="E217" s="105"/>
      <c r="F217" s="106"/>
    </row>
    <row r="218" customFormat="false" ht="15.75" hidden="false" customHeight="false" outlineLevel="0" collapsed="false">
      <c r="E218" s="105"/>
      <c r="F218" s="106"/>
    </row>
    <row r="219" customFormat="false" ht="15.75" hidden="false" customHeight="false" outlineLevel="0" collapsed="false">
      <c r="E219" s="105"/>
      <c r="F219" s="106"/>
    </row>
    <row r="220" customFormat="false" ht="15.75" hidden="false" customHeight="false" outlineLevel="0" collapsed="false">
      <c r="E220" s="105"/>
      <c r="F220" s="106"/>
    </row>
    <row r="221" customFormat="false" ht="15.75" hidden="false" customHeight="false" outlineLevel="0" collapsed="false">
      <c r="E221" s="105"/>
      <c r="F221" s="106"/>
    </row>
    <row r="222" customFormat="false" ht="15.75" hidden="false" customHeight="false" outlineLevel="0" collapsed="false">
      <c r="E222" s="105"/>
      <c r="F222" s="106"/>
    </row>
    <row r="223" customFormat="false" ht="15.75" hidden="false" customHeight="false" outlineLevel="0" collapsed="false">
      <c r="E223" s="105"/>
      <c r="F223" s="106"/>
    </row>
    <row r="224" customFormat="false" ht="15.75" hidden="false" customHeight="false" outlineLevel="0" collapsed="false">
      <c r="E224" s="105"/>
      <c r="F224" s="106"/>
    </row>
    <row r="225" customFormat="false" ht="15.75" hidden="false" customHeight="false" outlineLevel="0" collapsed="false">
      <c r="E225" s="105"/>
      <c r="F225" s="106"/>
    </row>
    <row r="226" customFormat="false" ht="15.75" hidden="false" customHeight="false" outlineLevel="0" collapsed="false">
      <c r="E226" s="105"/>
      <c r="F226" s="106"/>
    </row>
    <row r="227" customFormat="false" ht="15.75" hidden="false" customHeight="false" outlineLevel="0" collapsed="false">
      <c r="E227" s="105"/>
      <c r="F227" s="106"/>
    </row>
    <row r="228" customFormat="false" ht="15.75" hidden="false" customHeight="false" outlineLevel="0" collapsed="false">
      <c r="E228" s="105"/>
      <c r="F228" s="106"/>
    </row>
    <row r="229" customFormat="false" ht="15.75" hidden="false" customHeight="false" outlineLevel="0" collapsed="false">
      <c r="E229" s="105"/>
      <c r="F229" s="106"/>
    </row>
    <row r="230" customFormat="false" ht="15.75" hidden="false" customHeight="false" outlineLevel="0" collapsed="false">
      <c r="E230" s="105"/>
      <c r="F230" s="106"/>
    </row>
    <row r="231" customFormat="false" ht="15.75" hidden="false" customHeight="false" outlineLevel="0" collapsed="false">
      <c r="E231" s="105"/>
      <c r="F231" s="106"/>
    </row>
    <row r="232" customFormat="false" ht="15.75" hidden="false" customHeight="false" outlineLevel="0" collapsed="false">
      <c r="E232" s="105"/>
      <c r="F232" s="106"/>
    </row>
    <row r="233" customFormat="false" ht="15.75" hidden="false" customHeight="false" outlineLevel="0" collapsed="false">
      <c r="E233" s="105"/>
      <c r="F233" s="106"/>
    </row>
    <row r="234" customFormat="false" ht="15.75" hidden="false" customHeight="false" outlineLevel="0" collapsed="false">
      <c r="E234" s="105"/>
      <c r="F234" s="106"/>
    </row>
    <row r="235" customFormat="false" ht="15.75" hidden="false" customHeight="false" outlineLevel="0" collapsed="false">
      <c r="E235" s="105"/>
      <c r="F235" s="106"/>
    </row>
    <row r="236" customFormat="false" ht="15.75" hidden="false" customHeight="false" outlineLevel="0" collapsed="false">
      <c r="E236" s="105"/>
      <c r="F236" s="106"/>
    </row>
    <row r="237" customFormat="false" ht="15.75" hidden="false" customHeight="false" outlineLevel="0" collapsed="false">
      <c r="E237" s="105"/>
      <c r="F237" s="106"/>
    </row>
    <row r="238" customFormat="false" ht="15.75" hidden="false" customHeight="false" outlineLevel="0" collapsed="false">
      <c r="E238" s="105"/>
      <c r="F238" s="106"/>
    </row>
    <row r="239" customFormat="false" ht="15.75" hidden="false" customHeight="false" outlineLevel="0" collapsed="false">
      <c r="E239" s="105"/>
      <c r="F239" s="106"/>
    </row>
    <row r="240" customFormat="false" ht="15.75" hidden="false" customHeight="false" outlineLevel="0" collapsed="false">
      <c r="E240" s="105"/>
      <c r="F240" s="106"/>
    </row>
    <row r="241" customFormat="false" ht="15.75" hidden="false" customHeight="false" outlineLevel="0" collapsed="false">
      <c r="E241" s="105"/>
      <c r="F241" s="106"/>
    </row>
    <row r="242" customFormat="false" ht="15.75" hidden="false" customHeight="false" outlineLevel="0" collapsed="false">
      <c r="E242" s="105"/>
      <c r="F242" s="106"/>
    </row>
    <row r="243" customFormat="false" ht="15.75" hidden="false" customHeight="false" outlineLevel="0" collapsed="false">
      <c r="E243" s="105"/>
      <c r="F243" s="106"/>
    </row>
    <row r="244" customFormat="false" ht="15.75" hidden="false" customHeight="false" outlineLevel="0" collapsed="false">
      <c r="E244" s="105"/>
      <c r="F244" s="106"/>
    </row>
    <row r="245" customFormat="false" ht="15.75" hidden="false" customHeight="false" outlineLevel="0" collapsed="false">
      <c r="E245" s="105"/>
      <c r="F245" s="106"/>
    </row>
    <row r="246" customFormat="false" ht="15.75" hidden="false" customHeight="false" outlineLevel="0" collapsed="false">
      <c r="E246" s="105"/>
      <c r="F246" s="106"/>
    </row>
    <row r="247" customFormat="false" ht="15.75" hidden="false" customHeight="false" outlineLevel="0" collapsed="false">
      <c r="E247" s="105"/>
      <c r="F247" s="106"/>
    </row>
    <row r="248" customFormat="false" ht="15.75" hidden="false" customHeight="false" outlineLevel="0" collapsed="false">
      <c r="E248" s="105"/>
      <c r="F248" s="106"/>
    </row>
    <row r="249" customFormat="false" ht="15.75" hidden="false" customHeight="false" outlineLevel="0" collapsed="false">
      <c r="E249" s="105"/>
      <c r="F249" s="106"/>
    </row>
    <row r="250" customFormat="false" ht="15.75" hidden="false" customHeight="false" outlineLevel="0" collapsed="false">
      <c r="E250" s="105"/>
      <c r="F250" s="106"/>
    </row>
    <row r="251" customFormat="false" ht="15.75" hidden="false" customHeight="false" outlineLevel="0" collapsed="false">
      <c r="E251" s="105"/>
      <c r="F251" s="106"/>
    </row>
    <row r="252" customFormat="false" ht="15.75" hidden="false" customHeight="false" outlineLevel="0" collapsed="false">
      <c r="E252" s="105"/>
      <c r="F252" s="106"/>
    </row>
    <row r="253" customFormat="false" ht="15.75" hidden="false" customHeight="false" outlineLevel="0" collapsed="false">
      <c r="E253" s="105"/>
      <c r="F253" s="106"/>
    </row>
    <row r="254" customFormat="false" ht="15.75" hidden="false" customHeight="false" outlineLevel="0" collapsed="false">
      <c r="E254" s="105"/>
      <c r="F254" s="106"/>
    </row>
    <row r="255" customFormat="false" ht="15.75" hidden="false" customHeight="false" outlineLevel="0" collapsed="false">
      <c r="E255" s="105"/>
      <c r="F255" s="106"/>
    </row>
    <row r="256" customFormat="false" ht="15.75" hidden="false" customHeight="false" outlineLevel="0" collapsed="false">
      <c r="E256" s="105"/>
      <c r="F256" s="106"/>
    </row>
    <row r="257" customFormat="false" ht="15.75" hidden="false" customHeight="false" outlineLevel="0" collapsed="false">
      <c r="E257" s="105"/>
      <c r="F257" s="106"/>
    </row>
    <row r="258" customFormat="false" ht="15.75" hidden="false" customHeight="false" outlineLevel="0" collapsed="false">
      <c r="E258" s="105"/>
      <c r="F258" s="106"/>
    </row>
    <row r="259" customFormat="false" ht="15.75" hidden="false" customHeight="false" outlineLevel="0" collapsed="false">
      <c r="E259" s="105"/>
      <c r="F259" s="106"/>
    </row>
  </sheetData>
  <mergeCells count="10">
    <mergeCell ref="B1:F1"/>
    <mergeCell ref="A2:F2"/>
    <mergeCell ref="A3:F3"/>
    <mergeCell ref="A4:F4"/>
    <mergeCell ref="A5:F5"/>
    <mergeCell ref="A6:F6"/>
    <mergeCell ref="A7:F7"/>
    <mergeCell ref="A8:F8"/>
    <mergeCell ref="E9:F9"/>
    <mergeCell ref="A11:F11"/>
  </mergeCells>
  <printOptions headings="false" gridLines="false" gridLinesSet="true" horizontalCentered="false" verticalCentered="true"/>
  <pageMargins left="0.577777777777778" right="0.779861111111111" top="0.159722222222222" bottom="0.118055555555556"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161" activeCellId="0" sqref="G161"/>
    </sheetView>
  </sheetViews>
  <sheetFormatPr defaultColWidth="44.28125" defaultRowHeight="24" zeroHeight="false" outlineLevelRow="0" outlineLevelCol="0"/>
  <cols>
    <col collapsed="false" customWidth="true" hidden="false" outlineLevel="0" max="1" min="1" style="233" width="54.13"/>
    <col collapsed="false" customWidth="true" hidden="false" outlineLevel="0" max="2" min="2" style="233" width="8.14"/>
    <col collapsed="false" customWidth="true" hidden="false" outlineLevel="0" max="3" min="3" style="233" width="7.7"/>
    <col collapsed="false" customWidth="true" hidden="false" outlineLevel="0" max="4" min="4" style="233" width="18.41"/>
    <col collapsed="false" customWidth="true" hidden="false" outlineLevel="0" max="5" min="5" style="233" width="7.14"/>
    <col collapsed="false" customWidth="true" hidden="false" outlineLevel="0" max="6" min="6" style="233" width="14.7"/>
    <col collapsed="false" customWidth="true" hidden="false" outlineLevel="0" max="7" min="7" style="234" width="15.13"/>
    <col collapsed="false" customWidth="false" hidden="false" outlineLevel="0" max="257" min="8" style="233" width="44.28"/>
  </cols>
  <sheetData>
    <row r="1" customFormat="false" ht="18" hidden="false" customHeight="true" outlineLevel="0" collapsed="false">
      <c r="A1" s="235" t="s">
        <v>303</v>
      </c>
      <c r="B1" s="235"/>
      <c r="C1" s="235"/>
      <c r="D1" s="235"/>
      <c r="E1" s="235"/>
      <c r="F1" s="235"/>
      <c r="G1" s="235"/>
    </row>
    <row r="2" customFormat="false" ht="18" hidden="false" customHeight="true" outlineLevel="0" collapsed="false">
      <c r="A2" s="108" t="s">
        <v>1</v>
      </c>
      <c r="B2" s="108"/>
      <c r="C2" s="108"/>
      <c r="D2" s="108"/>
      <c r="E2" s="108"/>
      <c r="F2" s="108"/>
      <c r="G2" s="108"/>
    </row>
    <row r="3" customFormat="false" ht="18" hidden="false" customHeight="true" outlineLevel="0" collapsed="false">
      <c r="A3" s="108" t="s">
        <v>3</v>
      </c>
      <c r="B3" s="108"/>
      <c r="C3" s="108"/>
      <c r="D3" s="108"/>
      <c r="E3" s="108"/>
      <c r="F3" s="108"/>
      <c r="G3" s="108"/>
    </row>
    <row r="4" customFormat="false" ht="18" hidden="false" customHeight="true" outlineLevel="0" collapsed="false">
      <c r="A4" s="108" t="s">
        <v>4</v>
      </c>
      <c r="B4" s="108"/>
      <c r="C4" s="108"/>
      <c r="D4" s="108"/>
      <c r="E4" s="108"/>
      <c r="F4" s="108"/>
      <c r="G4" s="108"/>
    </row>
    <row r="5" customFormat="false" ht="18" hidden="false" customHeight="true" outlineLevel="0" collapsed="false">
      <c r="A5" s="104"/>
      <c r="B5" s="108"/>
      <c r="C5" s="108"/>
      <c r="D5" s="108"/>
      <c r="E5" s="108"/>
      <c r="F5" s="108"/>
    </row>
    <row r="6" customFormat="false" ht="18" hidden="false" customHeight="true" outlineLevel="0" collapsed="false">
      <c r="A6" s="110" t="s">
        <v>304</v>
      </c>
      <c r="B6" s="110"/>
      <c r="C6" s="110"/>
      <c r="D6" s="110"/>
      <c r="E6" s="110"/>
      <c r="F6" s="110"/>
      <c r="G6" s="110"/>
    </row>
    <row r="7" customFormat="false" ht="18" hidden="false" customHeight="true" outlineLevel="0" collapsed="false">
      <c r="A7" s="110" t="s">
        <v>144</v>
      </c>
      <c r="B7" s="110"/>
      <c r="C7" s="110"/>
      <c r="D7" s="110"/>
      <c r="E7" s="110"/>
      <c r="F7" s="110"/>
      <c r="G7" s="110"/>
    </row>
    <row r="8" customFormat="false" ht="18" hidden="false" customHeight="true" outlineLevel="0" collapsed="false">
      <c r="A8" s="110" t="s">
        <v>305</v>
      </c>
      <c r="B8" s="110"/>
      <c r="C8" s="110"/>
      <c r="D8" s="110"/>
      <c r="E8" s="110"/>
      <c r="F8" s="110"/>
      <c r="G8" s="110"/>
    </row>
    <row r="9" customFormat="false" ht="18" hidden="false" customHeight="true" outlineLevel="0" collapsed="false">
      <c r="A9" s="111"/>
      <c r="B9" s="236"/>
      <c r="C9" s="236"/>
      <c r="D9" s="113"/>
      <c r="E9" s="113"/>
      <c r="F9" s="237" t="s">
        <v>146</v>
      </c>
      <c r="G9" s="237"/>
    </row>
    <row r="10" customFormat="false" ht="24" hidden="false" customHeight="true" outlineLevel="0" collapsed="false">
      <c r="A10" s="115"/>
      <c r="B10" s="116" t="s">
        <v>147</v>
      </c>
      <c r="C10" s="116" t="s">
        <v>104</v>
      </c>
      <c r="D10" s="116" t="s">
        <v>148</v>
      </c>
      <c r="E10" s="116" t="s">
        <v>149</v>
      </c>
      <c r="F10" s="238" t="s">
        <v>306</v>
      </c>
      <c r="G10" s="239" t="s">
        <v>307</v>
      </c>
    </row>
    <row r="11" customFormat="false" ht="19.5" hidden="false" customHeight="true" outlineLevel="0" collapsed="false">
      <c r="A11" s="118" t="s">
        <v>151</v>
      </c>
      <c r="B11" s="118"/>
      <c r="C11" s="118"/>
      <c r="D11" s="118"/>
      <c r="E11" s="118"/>
      <c r="F11" s="118"/>
      <c r="G11" s="240"/>
    </row>
    <row r="12" customFormat="false" ht="17.25" hidden="false" customHeight="true" outlineLevel="0" collapsed="false">
      <c r="A12" s="241" t="s">
        <v>152</v>
      </c>
      <c r="B12" s="242"/>
      <c r="C12" s="242"/>
      <c r="D12" s="242"/>
      <c r="E12" s="242"/>
      <c r="F12" s="243" t="n">
        <f aca="false">F13+F49+F59+F66+F86+F121+F133+F167+F173+F182</f>
        <v>11149.739</v>
      </c>
      <c r="G12" s="243" t="n">
        <f aca="false">G13+G49+G59+G66+G86+G121+G133+G167+G173+G182</f>
        <v>10738.279</v>
      </c>
    </row>
    <row r="13" customFormat="false" ht="30.75" hidden="false" customHeight="true" outlineLevel="0" collapsed="false">
      <c r="A13" s="122" t="s">
        <v>153</v>
      </c>
      <c r="B13" s="123" t="s">
        <v>107</v>
      </c>
      <c r="C13" s="123"/>
      <c r="D13" s="123" t="s">
        <v>154</v>
      </c>
      <c r="E13" s="123"/>
      <c r="F13" s="124" t="n">
        <f aca="false">F14+F21+F36+F39</f>
        <v>4614.85</v>
      </c>
      <c r="G13" s="124" t="n">
        <f aca="false">G14+G21+G38+G39</f>
        <v>3987.69</v>
      </c>
    </row>
    <row r="14" customFormat="false" ht="36" hidden="false" customHeight="true" outlineLevel="0" collapsed="false">
      <c r="A14" s="244" t="s">
        <v>155</v>
      </c>
      <c r="B14" s="245" t="s">
        <v>107</v>
      </c>
      <c r="C14" s="245" t="s">
        <v>110</v>
      </c>
      <c r="D14" s="245" t="s">
        <v>156</v>
      </c>
      <c r="E14" s="245"/>
      <c r="F14" s="246" t="n">
        <f aca="false">F15</f>
        <v>976</v>
      </c>
      <c r="G14" s="246" t="n">
        <f aca="false">G15</f>
        <v>976</v>
      </c>
    </row>
    <row r="15" customFormat="false" ht="27" hidden="false" customHeight="true" outlineLevel="0" collapsed="false">
      <c r="A15" s="129" t="s">
        <v>157</v>
      </c>
      <c r="B15" s="130" t="s">
        <v>107</v>
      </c>
      <c r="C15" s="130" t="s">
        <v>110</v>
      </c>
      <c r="D15" s="130" t="s">
        <v>158</v>
      </c>
      <c r="E15" s="130"/>
      <c r="F15" s="132" t="n">
        <f aca="false">F16</f>
        <v>976</v>
      </c>
      <c r="G15" s="132" t="n">
        <f aca="false">G16</f>
        <v>976</v>
      </c>
    </row>
    <row r="16" customFormat="false" ht="48" hidden="false" customHeight="true" outlineLevel="0" collapsed="false">
      <c r="A16" s="136" t="s">
        <v>160</v>
      </c>
      <c r="B16" s="137" t="s">
        <v>107</v>
      </c>
      <c r="C16" s="137" t="s">
        <v>110</v>
      </c>
      <c r="D16" s="137" t="s">
        <v>158</v>
      </c>
      <c r="E16" s="137" t="s">
        <v>161</v>
      </c>
      <c r="F16" s="138" t="n">
        <f aca="false">F17</f>
        <v>976</v>
      </c>
      <c r="G16" s="138" t="n">
        <f aca="false">G17</f>
        <v>976</v>
      </c>
    </row>
    <row r="17" customFormat="false" ht="38.25" hidden="false" customHeight="true" outlineLevel="0" collapsed="false">
      <c r="A17" s="136" t="s">
        <v>162</v>
      </c>
      <c r="B17" s="137" t="s">
        <v>107</v>
      </c>
      <c r="C17" s="137" t="s">
        <v>110</v>
      </c>
      <c r="D17" s="131" t="s">
        <v>158</v>
      </c>
      <c r="E17" s="137" t="s">
        <v>163</v>
      </c>
      <c r="F17" s="138" t="n">
        <f aca="false">F18+F19+F20</f>
        <v>976</v>
      </c>
      <c r="G17" s="138" t="n">
        <f aca="false">G18+G19+G20</f>
        <v>976</v>
      </c>
    </row>
    <row r="18" customFormat="false" ht="38.25" hidden="false" customHeight="true" outlineLevel="0" collapsed="false">
      <c r="A18" s="136" t="s">
        <v>164</v>
      </c>
      <c r="B18" s="137" t="s">
        <v>107</v>
      </c>
      <c r="C18" s="137" t="s">
        <v>110</v>
      </c>
      <c r="D18" s="137" t="s">
        <v>158</v>
      </c>
      <c r="E18" s="137" t="s">
        <v>165</v>
      </c>
      <c r="F18" s="138" t="n">
        <v>748</v>
      </c>
      <c r="G18" s="138" t="n">
        <v>748</v>
      </c>
    </row>
    <row r="19" customFormat="false" ht="40.5" hidden="false" customHeight="true" outlineLevel="0" collapsed="false">
      <c r="A19" s="136" t="s">
        <v>166</v>
      </c>
      <c r="B19" s="137" t="s">
        <v>107</v>
      </c>
      <c r="C19" s="137" t="s">
        <v>110</v>
      </c>
      <c r="D19" s="137" t="s">
        <v>158</v>
      </c>
      <c r="E19" s="137" t="s">
        <v>167</v>
      </c>
      <c r="F19" s="138" t="n">
        <v>2</v>
      </c>
      <c r="G19" s="247" t="n">
        <v>2</v>
      </c>
    </row>
    <row r="20" customFormat="false" ht="55.5" hidden="false" customHeight="true" outlineLevel="0" collapsed="false">
      <c r="A20" s="136" t="s">
        <v>168</v>
      </c>
      <c r="B20" s="137" t="s">
        <v>107</v>
      </c>
      <c r="C20" s="137" t="s">
        <v>110</v>
      </c>
      <c r="D20" s="131" t="s">
        <v>158</v>
      </c>
      <c r="E20" s="137" t="s">
        <v>169</v>
      </c>
      <c r="F20" s="138" t="n">
        <v>226</v>
      </c>
      <c r="G20" s="138" t="n">
        <v>226</v>
      </c>
    </row>
    <row r="21" customFormat="false" ht="57" hidden="false" customHeight="true" outlineLevel="0" collapsed="false">
      <c r="A21" s="244" t="s">
        <v>170</v>
      </c>
      <c r="B21" s="245" t="s">
        <v>107</v>
      </c>
      <c r="C21" s="245" t="s">
        <v>112</v>
      </c>
      <c r="D21" s="245" t="s">
        <v>171</v>
      </c>
      <c r="E21" s="245"/>
      <c r="F21" s="246" t="n">
        <f aca="false">F22</f>
        <v>3585.15</v>
      </c>
      <c r="G21" s="246" t="n">
        <f aca="false">G22</f>
        <v>2957.99</v>
      </c>
    </row>
    <row r="22" customFormat="false" ht="24" hidden="false" customHeight="true" outlineLevel="0" collapsed="false">
      <c r="A22" s="122" t="s">
        <v>111</v>
      </c>
      <c r="B22" s="123" t="s">
        <v>107</v>
      </c>
      <c r="C22" s="123" t="s">
        <v>112</v>
      </c>
      <c r="D22" s="123" t="s">
        <v>173</v>
      </c>
      <c r="E22" s="123"/>
      <c r="F22" s="124" t="n">
        <f aca="false">F23+F28+F32</f>
        <v>3585.15</v>
      </c>
      <c r="G22" s="124" t="n">
        <f aca="false">G23+G28+G32</f>
        <v>2957.99</v>
      </c>
    </row>
    <row r="23" customFormat="false" ht="56.25" hidden="false" customHeight="true" outlineLevel="0" collapsed="false">
      <c r="A23" s="136" t="s">
        <v>160</v>
      </c>
      <c r="B23" s="137" t="s">
        <v>107</v>
      </c>
      <c r="C23" s="137" t="s">
        <v>112</v>
      </c>
      <c r="D23" s="137" t="s">
        <v>173</v>
      </c>
      <c r="E23" s="137" t="s">
        <v>161</v>
      </c>
      <c r="F23" s="138" t="n">
        <f aca="false">F24</f>
        <v>3230.55</v>
      </c>
      <c r="G23" s="138" t="n">
        <f aca="false">G24</f>
        <v>2598.39</v>
      </c>
    </row>
    <row r="24" customFormat="false" ht="41.25" hidden="false" customHeight="true" outlineLevel="0" collapsed="false">
      <c r="A24" s="136" t="s">
        <v>162</v>
      </c>
      <c r="B24" s="137" t="s">
        <v>107</v>
      </c>
      <c r="C24" s="137" t="s">
        <v>112</v>
      </c>
      <c r="D24" s="131" t="s">
        <v>173</v>
      </c>
      <c r="E24" s="137" t="s">
        <v>163</v>
      </c>
      <c r="F24" s="138" t="n">
        <f aca="false">F25+F26+F27</f>
        <v>3230.55</v>
      </c>
      <c r="G24" s="138" t="n">
        <f aca="false">G25+G26+G27</f>
        <v>2598.39</v>
      </c>
    </row>
    <row r="25" customFormat="false" ht="42.75" hidden="false" customHeight="true" outlineLevel="0" collapsed="false">
      <c r="A25" s="136" t="s">
        <v>164</v>
      </c>
      <c r="B25" s="137" t="s">
        <v>107</v>
      </c>
      <c r="C25" s="137" t="s">
        <v>112</v>
      </c>
      <c r="D25" s="131" t="s">
        <v>173</v>
      </c>
      <c r="E25" s="137" t="s">
        <v>165</v>
      </c>
      <c r="F25" s="138" t="n">
        <v>2478.89</v>
      </c>
      <c r="G25" s="247" t="n">
        <v>1996.39</v>
      </c>
    </row>
    <row r="26" customFormat="false" ht="36.75" hidden="false" customHeight="true" outlineLevel="0" collapsed="false">
      <c r="A26" s="136" t="s">
        <v>166</v>
      </c>
      <c r="B26" s="137" t="s">
        <v>107</v>
      </c>
      <c r="C26" s="137" t="s">
        <v>112</v>
      </c>
      <c r="D26" s="131" t="s">
        <v>173</v>
      </c>
      <c r="E26" s="137" t="s">
        <v>167</v>
      </c>
      <c r="F26" s="138" t="n">
        <v>4</v>
      </c>
      <c r="G26" s="247" t="n">
        <v>4</v>
      </c>
    </row>
    <row r="27" customFormat="false" ht="62.25" hidden="false" customHeight="true" outlineLevel="0" collapsed="false">
      <c r="A27" s="136" t="s">
        <v>168</v>
      </c>
      <c r="B27" s="137" t="s">
        <v>107</v>
      </c>
      <c r="C27" s="137" t="s">
        <v>112</v>
      </c>
      <c r="D27" s="131" t="s">
        <v>173</v>
      </c>
      <c r="E27" s="137" t="s">
        <v>169</v>
      </c>
      <c r="F27" s="138" t="n">
        <v>747.66</v>
      </c>
      <c r="G27" s="247" t="n">
        <v>598</v>
      </c>
    </row>
    <row r="28" customFormat="false" ht="34.5" hidden="false" customHeight="true" outlineLevel="0" collapsed="false">
      <c r="A28" s="161" t="s">
        <v>174</v>
      </c>
      <c r="B28" s="82" t="s">
        <v>107</v>
      </c>
      <c r="C28" s="82" t="s">
        <v>112</v>
      </c>
      <c r="D28" s="248" t="s">
        <v>173</v>
      </c>
      <c r="E28" s="82" t="n">
        <v>200</v>
      </c>
      <c r="F28" s="143" t="n">
        <f aca="false">F29</f>
        <v>344.6</v>
      </c>
      <c r="G28" s="143" t="n">
        <f aca="false">G29</f>
        <v>349.6</v>
      </c>
    </row>
    <row r="29" customFormat="false" ht="33" hidden="false" customHeight="true" outlineLevel="0" collapsed="false">
      <c r="A29" s="144" t="s">
        <v>175</v>
      </c>
      <c r="B29" s="83" t="s">
        <v>107</v>
      </c>
      <c r="C29" s="83" t="s">
        <v>112</v>
      </c>
      <c r="D29" s="131" t="s">
        <v>173</v>
      </c>
      <c r="E29" s="83" t="n">
        <v>240</v>
      </c>
      <c r="F29" s="138" t="n">
        <f aca="false">F30+F31</f>
        <v>344.6</v>
      </c>
      <c r="G29" s="138" t="n">
        <f aca="false">G30+G31</f>
        <v>349.6</v>
      </c>
    </row>
    <row r="30" customFormat="false" ht="39" hidden="false" customHeight="true" outlineLevel="0" collapsed="false">
      <c r="A30" s="144" t="s">
        <v>176</v>
      </c>
      <c r="B30" s="83" t="s">
        <v>107</v>
      </c>
      <c r="C30" s="83" t="s">
        <v>112</v>
      </c>
      <c r="D30" s="137" t="s">
        <v>173</v>
      </c>
      <c r="E30" s="83" t="n">
        <v>242</v>
      </c>
      <c r="F30" s="138" t="n">
        <v>69.6</v>
      </c>
      <c r="G30" s="138" t="n">
        <v>69.6</v>
      </c>
    </row>
    <row r="31" customFormat="false" ht="35.25" hidden="false" customHeight="true" outlineLevel="0" collapsed="false">
      <c r="A31" s="144" t="s">
        <v>177</v>
      </c>
      <c r="B31" s="83" t="s">
        <v>107</v>
      </c>
      <c r="C31" s="83" t="s">
        <v>112</v>
      </c>
      <c r="D31" s="131" t="s">
        <v>173</v>
      </c>
      <c r="E31" s="100" t="n">
        <v>244</v>
      </c>
      <c r="F31" s="138" t="n">
        <v>275</v>
      </c>
      <c r="G31" s="138" t="n">
        <v>280</v>
      </c>
    </row>
    <row r="32" customFormat="false" ht="19.5" hidden="false" customHeight="true" outlineLevel="0" collapsed="false">
      <c r="A32" s="249" t="s">
        <v>178</v>
      </c>
      <c r="B32" s="250" t="s">
        <v>107</v>
      </c>
      <c r="C32" s="250" t="s">
        <v>112</v>
      </c>
      <c r="D32" s="251" t="s">
        <v>173</v>
      </c>
      <c r="E32" s="252" t="n">
        <v>800</v>
      </c>
      <c r="F32" s="253" t="n">
        <f aca="false">F33</f>
        <v>10</v>
      </c>
      <c r="G32" s="254" t="n">
        <f aca="false">G33</f>
        <v>10</v>
      </c>
    </row>
    <row r="33" customFormat="false" ht="21" hidden="false" customHeight="true" outlineLevel="0" collapsed="false">
      <c r="A33" s="144" t="s">
        <v>179</v>
      </c>
      <c r="B33" s="77" t="s">
        <v>107</v>
      </c>
      <c r="C33" s="77" t="s">
        <v>112</v>
      </c>
      <c r="D33" s="131" t="s">
        <v>173</v>
      </c>
      <c r="E33" s="95" t="n">
        <v>850</v>
      </c>
      <c r="F33" s="138" t="n">
        <f aca="false">F34+F35</f>
        <v>10</v>
      </c>
      <c r="G33" s="138" t="n">
        <f aca="false">G34+G35</f>
        <v>10</v>
      </c>
    </row>
    <row r="34" customFormat="false" ht="27" hidden="false" customHeight="true" outlineLevel="0" collapsed="false">
      <c r="A34" s="144" t="s">
        <v>180</v>
      </c>
      <c r="B34" s="83" t="s">
        <v>107</v>
      </c>
      <c r="C34" s="83" t="s">
        <v>112</v>
      </c>
      <c r="D34" s="131" t="s">
        <v>173</v>
      </c>
      <c r="E34" s="100" t="n">
        <v>852</v>
      </c>
      <c r="F34" s="138" t="n">
        <v>3</v>
      </c>
      <c r="G34" s="255" t="n">
        <v>3</v>
      </c>
    </row>
    <row r="35" customFormat="false" ht="27" hidden="false" customHeight="true" outlineLevel="0" collapsed="false">
      <c r="A35" s="144" t="s">
        <v>181</v>
      </c>
      <c r="B35" s="83" t="s">
        <v>107</v>
      </c>
      <c r="C35" s="83" t="s">
        <v>112</v>
      </c>
      <c r="D35" s="131" t="s">
        <v>173</v>
      </c>
      <c r="E35" s="100" t="n">
        <v>853</v>
      </c>
      <c r="F35" s="138" t="n">
        <v>7</v>
      </c>
      <c r="G35" s="255" t="n">
        <v>7</v>
      </c>
    </row>
    <row r="36" customFormat="false" ht="24" hidden="false" customHeight="true" outlineLevel="0" collapsed="false">
      <c r="A36" s="256" t="s">
        <v>182</v>
      </c>
      <c r="B36" s="257" t="s">
        <v>107</v>
      </c>
      <c r="C36" s="257" t="n">
        <v>11</v>
      </c>
      <c r="D36" s="258" t="s">
        <v>183</v>
      </c>
      <c r="E36" s="259"/>
      <c r="F36" s="260" t="n">
        <f aca="false">F37</f>
        <v>50</v>
      </c>
      <c r="G36" s="260" t="n">
        <f aca="false">G37</f>
        <v>50</v>
      </c>
    </row>
    <row r="37" customFormat="false" ht="21.75" hidden="false" customHeight="true" outlineLevel="0" collapsed="false">
      <c r="A37" s="261" t="s">
        <v>178</v>
      </c>
      <c r="B37" s="262" t="s">
        <v>107</v>
      </c>
      <c r="C37" s="262" t="n">
        <v>11</v>
      </c>
      <c r="D37" s="262" t="s">
        <v>184</v>
      </c>
      <c r="E37" s="263" t="n">
        <v>800</v>
      </c>
      <c r="F37" s="246" t="n">
        <f aca="false">F38</f>
        <v>50</v>
      </c>
      <c r="G37" s="246" t="n">
        <f aca="false">G38</f>
        <v>50</v>
      </c>
    </row>
    <row r="38" customFormat="false" ht="24" hidden="false" customHeight="true" outlineLevel="0" collapsed="false">
      <c r="A38" s="144" t="s">
        <v>185</v>
      </c>
      <c r="B38" s="77" t="s">
        <v>107</v>
      </c>
      <c r="C38" s="77" t="n">
        <v>11</v>
      </c>
      <c r="D38" s="77" t="s">
        <v>184</v>
      </c>
      <c r="E38" s="95" t="n">
        <v>870</v>
      </c>
      <c r="F38" s="138" t="n">
        <v>50</v>
      </c>
      <c r="G38" s="255" t="n">
        <v>50</v>
      </c>
    </row>
    <row r="39" customFormat="false" ht="27.75" hidden="false" customHeight="true" outlineLevel="0" collapsed="false">
      <c r="A39" s="151" t="s">
        <v>186</v>
      </c>
      <c r="B39" s="146" t="s">
        <v>107</v>
      </c>
      <c r="C39" s="146" t="s">
        <v>187</v>
      </c>
      <c r="D39" s="146" t="s">
        <v>188</v>
      </c>
      <c r="E39" s="147"/>
      <c r="F39" s="164" t="n">
        <f aca="false">F40+F45</f>
        <v>3.7</v>
      </c>
      <c r="G39" s="164" t="n">
        <f aca="false">G40+G45</f>
        <v>3.7</v>
      </c>
    </row>
    <row r="40" customFormat="false" ht="42" hidden="false" customHeight="true" outlineLevel="0" collapsed="false">
      <c r="A40" s="264" t="s">
        <v>189</v>
      </c>
      <c r="B40" s="265" t="s">
        <v>107</v>
      </c>
      <c r="C40" s="266" t="n">
        <v>13</v>
      </c>
      <c r="D40" s="267" t="n">
        <v>8011340600</v>
      </c>
      <c r="E40" s="267" t="n">
        <v>200</v>
      </c>
      <c r="F40" s="267" t="n">
        <v>3</v>
      </c>
      <c r="G40" s="267" t="n">
        <v>3</v>
      </c>
    </row>
    <row r="41" customFormat="false" ht="22.5" hidden="false" customHeight="true" outlineLevel="0" collapsed="false">
      <c r="A41" s="156" t="s">
        <v>190</v>
      </c>
      <c r="B41" s="157" t="s">
        <v>107</v>
      </c>
      <c r="C41" s="158" t="n">
        <v>13</v>
      </c>
      <c r="D41" s="159" t="n">
        <v>8011340600</v>
      </c>
      <c r="E41" s="159" t="n">
        <v>240</v>
      </c>
      <c r="F41" s="159" t="n">
        <v>3</v>
      </c>
      <c r="G41" s="187" t="n">
        <v>3</v>
      </c>
    </row>
    <row r="42" customFormat="false" ht="26.25" hidden="false" customHeight="true" outlineLevel="0" collapsed="false">
      <c r="A42" s="156" t="s">
        <v>191</v>
      </c>
      <c r="B42" s="157" t="s">
        <v>107</v>
      </c>
      <c r="C42" s="158" t="n">
        <v>13</v>
      </c>
      <c r="D42" s="159" t="n">
        <v>8011340600</v>
      </c>
      <c r="E42" s="159" t="n">
        <v>240</v>
      </c>
      <c r="F42" s="159" t="n">
        <v>3</v>
      </c>
      <c r="G42" s="187" t="n">
        <v>3</v>
      </c>
    </row>
    <row r="43" customFormat="false" ht="31.5" hidden="false" customHeight="true" outlineLevel="0" collapsed="false">
      <c r="A43" s="156" t="s">
        <v>192</v>
      </c>
      <c r="B43" s="157" t="s">
        <v>107</v>
      </c>
      <c r="C43" s="158" t="n">
        <v>13</v>
      </c>
      <c r="D43" s="159" t="n">
        <v>8011340600</v>
      </c>
      <c r="E43" s="159" t="n">
        <v>244</v>
      </c>
      <c r="F43" s="159" t="n">
        <v>3</v>
      </c>
      <c r="G43" s="187" t="n">
        <v>3</v>
      </c>
    </row>
    <row r="44" customFormat="false" ht="33" hidden="false" customHeight="true" outlineLevel="0" collapsed="false">
      <c r="A44" s="160" t="s">
        <v>177</v>
      </c>
      <c r="B44" s="157" t="s">
        <v>107</v>
      </c>
      <c r="C44" s="158" t="n">
        <v>13</v>
      </c>
      <c r="D44" s="159" t="n">
        <v>8011340600</v>
      </c>
      <c r="E44" s="159" t="n">
        <v>244</v>
      </c>
      <c r="F44" s="159" t="n">
        <v>3</v>
      </c>
      <c r="G44" s="187" t="n">
        <v>3</v>
      </c>
    </row>
    <row r="45" customFormat="false" ht="130.5" hidden="false" customHeight="true" outlineLevel="0" collapsed="false">
      <c r="A45" s="161" t="s">
        <v>195</v>
      </c>
      <c r="B45" s="101" t="s">
        <v>107</v>
      </c>
      <c r="C45" s="101" t="s">
        <v>187</v>
      </c>
      <c r="D45" s="101" t="s">
        <v>194</v>
      </c>
      <c r="E45" s="99"/>
      <c r="F45" s="162" t="n">
        <f aca="false">F46</f>
        <v>0.7</v>
      </c>
      <c r="G45" s="135" t="n">
        <f aca="false">G46</f>
        <v>0.7</v>
      </c>
    </row>
    <row r="46" customFormat="false" ht="45.75" hidden="false" customHeight="true" outlineLevel="0" collapsed="false">
      <c r="A46" s="144" t="s">
        <v>174</v>
      </c>
      <c r="B46" s="83" t="s">
        <v>107</v>
      </c>
      <c r="C46" s="83" t="s">
        <v>187</v>
      </c>
      <c r="D46" s="83" t="s">
        <v>194</v>
      </c>
      <c r="E46" s="100" t="n">
        <v>200</v>
      </c>
      <c r="F46" s="138" t="n">
        <f aca="false">F47</f>
        <v>0.7</v>
      </c>
      <c r="G46" s="138" t="n">
        <f aca="false">G47</f>
        <v>0.7</v>
      </c>
    </row>
    <row r="47" customFormat="false" ht="45.75" hidden="false" customHeight="true" outlineLevel="0" collapsed="false">
      <c r="A47" s="144" t="s">
        <v>175</v>
      </c>
      <c r="B47" s="83" t="s">
        <v>107</v>
      </c>
      <c r="C47" s="83" t="s">
        <v>187</v>
      </c>
      <c r="D47" s="83" t="s">
        <v>194</v>
      </c>
      <c r="E47" s="100" t="n">
        <v>240</v>
      </c>
      <c r="F47" s="138" t="n">
        <f aca="false">F48</f>
        <v>0.7</v>
      </c>
      <c r="G47" s="138" t="n">
        <f aca="false">G48</f>
        <v>0.7</v>
      </c>
    </row>
    <row r="48" customFormat="false" ht="45.75" hidden="false" customHeight="true" outlineLevel="0" collapsed="false">
      <c r="A48" s="144" t="s">
        <v>177</v>
      </c>
      <c r="B48" s="83" t="s">
        <v>107</v>
      </c>
      <c r="C48" s="83" t="s">
        <v>187</v>
      </c>
      <c r="D48" s="83" t="s">
        <v>194</v>
      </c>
      <c r="E48" s="100" t="n">
        <v>244</v>
      </c>
      <c r="F48" s="138" t="n">
        <v>0.7</v>
      </c>
      <c r="G48" s="247" t="n">
        <v>0.7</v>
      </c>
    </row>
    <row r="49" customFormat="false" ht="24" hidden="false" customHeight="true" outlineLevel="0" collapsed="false">
      <c r="A49" s="145" t="s">
        <v>196</v>
      </c>
      <c r="B49" s="146" t="s">
        <v>110</v>
      </c>
      <c r="C49" s="146"/>
      <c r="D49" s="163"/>
      <c r="E49" s="147"/>
      <c r="F49" s="132" t="n">
        <f aca="false">F50</f>
        <v>126.2</v>
      </c>
      <c r="G49" s="132" t="n">
        <f aca="false">G50</f>
        <v>129.1</v>
      </c>
    </row>
    <row r="50" customFormat="false" ht="27" hidden="false" customHeight="true" outlineLevel="0" collapsed="false">
      <c r="A50" s="268" t="s">
        <v>197</v>
      </c>
      <c r="B50" s="269" t="s">
        <v>110</v>
      </c>
      <c r="C50" s="269" t="s">
        <v>117</v>
      </c>
      <c r="D50" s="270"/>
      <c r="E50" s="271"/>
      <c r="F50" s="272" t="n">
        <f aca="false">F51</f>
        <v>126.2</v>
      </c>
      <c r="G50" s="272" t="n">
        <f aca="false">G51</f>
        <v>129.1</v>
      </c>
    </row>
    <row r="51" customFormat="false" ht="51.75" hidden="false" customHeight="true" outlineLevel="0" collapsed="false">
      <c r="A51" s="273" t="s">
        <v>199</v>
      </c>
      <c r="B51" s="274" t="s">
        <v>110</v>
      </c>
      <c r="C51" s="274" t="s">
        <v>117</v>
      </c>
      <c r="D51" s="274" t="s">
        <v>308</v>
      </c>
      <c r="E51" s="275"/>
      <c r="F51" s="276" t="n">
        <f aca="false">F52+F57+F58</f>
        <v>126.2</v>
      </c>
      <c r="G51" s="276" t="n">
        <f aca="false">G52+G57+G58</f>
        <v>129.1</v>
      </c>
    </row>
    <row r="52" customFormat="false" ht="34.5" hidden="false" customHeight="true" outlineLevel="0" collapsed="false">
      <c r="A52" s="115" t="s">
        <v>160</v>
      </c>
      <c r="B52" s="82" t="s">
        <v>110</v>
      </c>
      <c r="C52" s="82" t="s">
        <v>117</v>
      </c>
      <c r="D52" s="82" t="s">
        <v>308</v>
      </c>
      <c r="E52" s="169" t="s">
        <v>161</v>
      </c>
      <c r="F52" s="143" t="n">
        <f aca="false">F53</f>
        <v>124.2</v>
      </c>
      <c r="G52" s="143" t="n">
        <f aca="false">G53</f>
        <v>127.1</v>
      </c>
    </row>
    <row r="53" customFormat="false" ht="34.5" hidden="false" customHeight="true" outlineLevel="0" collapsed="false">
      <c r="A53" s="136" t="s">
        <v>162</v>
      </c>
      <c r="B53" s="83" t="s">
        <v>110</v>
      </c>
      <c r="C53" s="83" t="s">
        <v>117</v>
      </c>
      <c r="D53" s="83" t="s">
        <v>308</v>
      </c>
      <c r="E53" s="137" t="s">
        <v>163</v>
      </c>
      <c r="F53" s="138" t="n">
        <f aca="false">F54+F55+F56</f>
        <v>124.2</v>
      </c>
      <c r="G53" s="138" t="n">
        <f aca="false">G54+G55+G56</f>
        <v>127.1</v>
      </c>
    </row>
    <row r="54" customFormat="false" ht="23.25" hidden="false" customHeight="true" outlineLevel="0" collapsed="false">
      <c r="A54" s="136" t="s">
        <v>200</v>
      </c>
      <c r="B54" s="83" t="s">
        <v>110</v>
      </c>
      <c r="C54" s="83" t="s">
        <v>117</v>
      </c>
      <c r="D54" s="83" t="s">
        <v>308</v>
      </c>
      <c r="E54" s="137" t="s">
        <v>165</v>
      </c>
      <c r="F54" s="138" t="n">
        <v>94.7</v>
      </c>
      <c r="G54" s="255" t="n">
        <v>96.2</v>
      </c>
    </row>
    <row r="55" customFormat="false" ht="34.5" hidden="false" customHeight="true" outlineLevel="0" collapsed="false">
      <c r="A55" s="136" t="s">
        <v>166</v>
      </c>
      <c r="B55" s="137" t="s">
        <v>110</v>
      </c>
      <c r="C55" s="137" t="s">
        <v>117</v>
      </c>
      <c r="D55" s="83" t="s">
        <v>308</v>
      </c>
      <c r="E55" s="137" t="s">
        <v>167</v>
      </c>
      <c r="F55" s="138" t="n">
        <v>2</v>
      </c>
      <c r="G55" s="255" t="n">
        <v>2</v>
      </c>
    </row>
    <row r="56" customFormat="false" ht="34.5" hidden="false" customHeight="true" outlineLevel="0" collapsed="false">
      <c r="A56" s="136" t="s">
        <v>168</v>
      </c>
      <c r="B56" s="83" t="s">
        <v>110</v>
      </c>
      <c r="C56" s="83" t="s">
        <v>117</v>
      </c>
      <c r="D56" s="83" t="s">
        <v>308</v>
      </c>
      <c r="E56" s="137" t="s">
        <v>169</v>
      </c>
      <c r="F56" s="138" t="n">
        <v>27.5</v>
      </c>
      <c r="G56" s="255" t="n">
        <v>28.9</v>
      </c>
    </row>
    <row r="57" customFormat="false" ht="34.5" hidden="false" customHeight="true" outlineLevel="0" collapsed="false">
      <c r="A57" s="144" t="s">
        <v>176</v>
      </c>
      <c r="B57" s="83" t="s">
        <v>110</v>
      </c>
      <c r="C57" s="83" t="s">
        <v>117</v>
      </c>
      <c r="D57" s="83" t="s">
        <v>308</v>
      </c>
      <c r="E57" s="83" t="s">
        <v>201</v>
      </c>
      <c r="F57" s="138" t="n">
        <v>1</v>
      </c>
      <c r="G57" s="255" t="n">
        <v>1</v>
      </c>
    </row>
    <row r="58" customFormat="false" ht="34.5" hidden="false" customHeight="true" outlineLevel="0" collapsed="false">
      <c r="A58" s="144" t="s">
        <v>177</v>
      </c>
      <c r="B58" s="83" t="s">
        <v>110</v>
      </c>
      <c r="C58" s="83" t="s">
        <v>117</v>
      </c>
      <c r="D58" s="83" t="s">
        <v>308</v>
      </c>
      <c r="E58" s="100" t="n">
        <v>244</v>
      </c>
      <c r="F58" s="138" t="n">
        <v>1</v>
      </c>
      <c r="G58" s="255" t="n">
        <v>1</v>
      </c>
    </row>
    <row r="59" customFormat="false" ht="24" hidden="false" customHeight="true" outlineLevel="0" collapsed="false">
      <c r="A59" s="145" t="s">
        <v>202</v>
      </c>
      <c r="B59" s="214" t="s">
        <v>117</v>
      </c>
      <c r="C59" s="214" t="s">
        <v>120</v>
      </c>
      <c r="D59" s="214"/>
      <c r="E59" s="215"/>
      <c r="F59" s="277" t="n">
        <f aca="false">F60+F62</f>
        <v>56</v>
      </c>
      <c r="G59" s="277" t="n">
        <f aca="false">G60+G62</f>
        <v>59</v>
      </c>
    </row>
    <row r="60" customFormat="false" ht="38.25" hidden="false" customHeight="true" outlineLevel="0" collapsed="false">
      <c r="A60" s="148" t="s">
        <v>309</v>
      </c>
      <c r="B60" s="166" t="s">
        <v>117</v>
      </c>
      <c r="C60" s="166" t="s">
        <v>120</v>
      </c>
      <c r="D60" s="166" t="s">
        <v>205</v>
      </c>
      <c r="E60" s="167"/>
      <c r="F60" s="278" t="n">
        <f aca="false">F61</f>
        <v>18</v>
      </c>
      <c r="G60" s="279" t="n">
        <f aca="false">G61</f>
        <v>21</v>
      </c>
    </row>
    <row r="61" customFormat="false" ht="51.75" hidden="false" customHeight="true" outlineLevel="0" collapsed="false">
      <c r="A61" s="156" t="s">
        <v>310</v>
      </c>
      <c r="B61" s="176" t="s">
        <v>117</v>
      </c>
      <c r="C61" s="176" t="s">
        <v>120</v>
      </c>
      <c r="D61" s="280" t="n">
        <v>8030940100</v>
      </c>
      <c r="E61" s="195" t="n">
        <v>244</v>
      </c>
      <c r="F61" s="195" t="n">
        <v>18</v>
      </c>
      <c r="G61" s="195" t="n">
        <v>21</v>
      </c>
    </row>
    <row r="62" customFormat="false" ht="69.75" hidden="false" customHeight="true" outlineLevel="0" collapsed="false">
      <c r="A62" s="161" t="s">
        <v>208</v>
      </c>
      <c r="B62" s="101" t="s">
        <v>117</v>
      </c>
      <c r="C62" s="101" t="s">
        <v>120</v>
      </c>
      <c r="D62" s="101" t="s">
        <v>207</v>
      </c>
      <c r="E62" s="168" t="n">
        <v>200</v>
      </c>
      <c r="F62" s="281" t="n">
        <f aca="false">F64</f>
        <v>38</v>
      </c>
      <c r="G62" s="282" t="n">
        <f aca="false">G64</f>
        <v>38</v>
      </c>
    </row>
    <row r="63" customFormat="false" ht="26.25" hidden="false" customHeight="true" outlineLevel="0" collapsed="false">
      <c r="A63" s="144" t="s">
        <v>191</v>
      </c>
      <c r="B63" s="77" t="s">
        <v>117</v>
      </c>
      <c r="C63" s="77" t="s">
        <v>120</v>
      </c>
      <c r="D63" s="83" t="s">
        <v>207</v>
      </c>
      <c r="E63" s="95" t="n">
        <v>200</v>
      </c>
      <c r="F63" s="283" t="n">
        <f aca="false">F64</f>
        <v>38</v>
      </c>
      <c r="G63" s="284" t="n">
        <f aca="false">G64</f>
        <v>38</v>
      </c>
    </row>
    <row r="64" customFormat="false" ht="36.75" hidden="false" customHeight="true" outlineLevel="0" collapsed="false">
      <c r="A64" s="144" t="s">
        <v>175</v>
      </c>
      <c r="B64" s="77" t="s">
        <v>117</v>
      </c>
      <c r="C64" s="77" t="s">
        <v>120</v>
      </c>
      <c r="D64" s="83" t="s">
        <v>207</v>
      </c>
      <c r="E64" s="95" t="n">
        <v>240</v>
      </c>
      <c r="F64" s="283" t="n">
        <f aca="false">F65</f>
        <v>38</v>
      </c>
      <c r="G64" s="284" t="n">
        <f aca="false">G65</f>
        <v>38</v>
      </c>
    </row>
    <row r="65" customFormat="false" ht="35.25" hidden="false" customHeight="true" outlineLevel="0" collapsed="false">
      <c r="A65" s="144" t="s">
        <v>177</v>
      </c>
      <c r="B65" s="77" t="s">
        <v>117</v>
      </c>
      <c r="C65" s="77" t="s">
        <v>120</v>
      </c>
      <c r="D65" s="83" t="s">
        <v>207</v>
      </c>
      <c r="E65" s="95" t="n">
        <v>244</v>
      </c>
      <c r="F65" s="283" t="n">
        <v>38</v>
      </c>
      <c r="G65" s="255" t="n">
        <v>38</v>
      </c>
    </row>
    <row r="66" customFormat="false" ht="23.25" hidden="false" customHeight="true" outlineLevel="0" collapsed="false">
      <c r="A66" s="145" t="s">
        <v>210</v>
      </c>
      <c r="B66" s="146" t="s">
        <v>112</v>
      </c>
      <c r="C66" s="146" t="s">
        <v>108</v>
      </c>
      <c r="D66" s="146"/>
      <c r="E66" s="147"/>
      <c r="F66" s="164" t="n">
        <f aca="false">F67+F76</f>
        <v>1554</v>
      </c>
      <c r="G66" s="164" t="n">
        <f aca="false">G67+G76</f>
        <v>1621</v>
      </c>
    </row>
    <row r="67" customFormat="false" ht="27" hidden="false" customHeight="true" outlineLevel="0" collapsed="false">
      <c r="A67" s="148" t="s">
        <v>122</v>
      </c>
      <c r="B67" s="149" t="s">
        <v>112</v>
      </c>
      <c r="C67" s="149" t="s">
        <v>107</v>
      </c>
      <c r="D67" s="166" t="s">
        <v>212</v>
      </c>
      <c r="E67" s="150"/>
      <c r="F67" s="127" t="n">
        <f aca="false">F69+F73</f>
        <v>35</v>
      </c>
      <c r="G67" s="127" t="n">
        <f aca="false">G69+G73</f>
        <v>35</v>
      </c>
    </row>
    <row r="68" customFormat="false" ht="68.25" hidden="false" customHeight="true" outlineLevel="0" collapsed="false">
      <c r="A68" s="161" t="s">
        <v>213</v>
      </c>
      <c r="B68" s="101" t="s">
        <v>112</v>
      </c>
      <c r="C68" s="101" t="s">
        <v>107</v>
      </c>
      <c r="D68" s="101" t="s">
        <v>212</v>
      </c>
      <c r="E68" s="168"/>
      <c r="F68" s="162" t="n">
        <f aca="false">F69+F73</f>
        <v>35</v>
      </c>
      <c r="G68" s="135" t="n">
        <f aca="false">G69+G73</f>
        <v>35</v>
      </c>
    </row>
    <row r="69" customFormat="false" ht="52.5" hidden="false" customHeight="true" outlineLevel="0" collapsed="false">
      <c r="A69" s="136" t="s">
        <v>160</v>
      </c>
      <c r="B69" s="83" t="s">
        <v>112</v>
      </c>
      <c r="C69" s="83" t="s">
        <v>107</v>
      </c>
      <c r="D69" s="83" t="s">
        <v>212</v>
      </c>
      <c r="E69" s="137" t="s">
        <v>161</v>
      </c>
      <c r="F69" s="138" t="n">
        <f aca="false">F70</f>
        <v>33.4</v>
      </c>
      <c r="G69" s="138" t="n">
        <f aca="false">G70</f>
        <v>33.4</v>
      </c>
    </row>
    <row r="70" customFormat="false" ht="33" hidden="false" customHeight="true" outlineLevel="0" collapsed="false">
      <c r="A70" s="136" t="s">
        <v>162</v>
      </c>
      <c r="B70" s="83" t="s">
        <v>112</v>
      </c>
      <c r="C70" s="83" t="s">
        <v>107</v>
      </c>
      <c r="D70" s="83" t="s">
        <v>212</v>
      </c>
      <c r="E70" s="137" t="s">
        <v>163</v>
      </c>
      <c r="F70" s="138" t="n">
        <f aca="false">F71+F72</f>
        <v>33.4</v>
      </c>
      <c r="G70" s="138" t="n">
        <f aca="false">G71+G72</f>
        <v>33.4</v>
      </c>
    </row>
    <row r="71" customFormat="false" ht="23.25" hidden="false" customHeight="true" outlineLevel="0" collapsed="false">
      <c r="A71" s="136" t="s">
        <v>200</v>
      </c>
      <c r="B71" s="83" t="s">
        <v>112</v>
      </c>
      <c r="C71" s="83" t="s">
        <v>107</v>
      </c>
      <c r="D71" s="83" t="s">
        <v>212</v>
      </c>
      <c r="E71" s="137" t="s">
        <v>165</v>
      </c>
      <c r="F71" s="138" t="n">
        <v>26</v>
      </c>
      <c r="G71" s="255" t="n">
        <v>26</v>
      </c>
    </row>
    <row r="72" customFormat="false" ht="69" hidden="false" customHeight="true" outlineLevel="0" collapsed="false">
      <c r="A72" s="136" t="s">
        <v>214</v>
      </c>
      <c r="B72" s="83" t="s">
        <v>112</v>
      </c>
      <c r="C72" s="83" t="s">
        <v>107</v>
      </c>
      <c r="D72" s="83" t="s">
        <v>212</v>
      </c>
      <c r="E72" s="137" t="s">
        <v>169</v>
      </c>
      <c r="F72" s="138" t="n">
        <v>7.4</v>
      </c>
      <c r="G72" s="255" t="n">
        <v>7.4</v>
      </c>
    </row>
    <row r="73" customFormat="false" ht="38.25" hidden="false" customHeight="true" outlineLevel="0" collapsed="false">
      <c r="A73" s="144" t="s">
        <v>174</v>
      </c>
      <c r="B73" s="83" t="s">
        <v>112</v>
      </c>
      <c r="C73" s="83" t="s">
        <v>107</v>
      </c>
      <c r="D73" s="83" t="s">
        <v>212</v>
      </c>
      <c r="E73" s="83" t="n">
        <v>200</v>
      </c>
      <c r="F73" s="138" t="n">
        <f aca="false">F74</f>
        <v>1.6</v>
      </c>
      <c r="G73" s="138" t="n">
        <f aca="false">G74</f>
        <v>1.6</v>
      </c>
    </row>
    <row r="74" customFormat="false" ht="38.25" hidden="false" customHeight="true" outlineLevel="0" collapsed="false">
      <c r="A74" s="144" t="s">
        <v>175</v>
      </c>
      <c r="B74" s="83" t="s">
        <v>112</v>
      </c>
      <c r="C74" s="83" t="s">
        <v>107</v>
      </c>
      <c r="D74" s="83" t="s">
        <v>212</v>
      </c>
      <c r="E74" s="83" t="n">
        <v>240</v>
      </c>
      <c r="F74" s="138" t="n">
        <f aca="false">F75</f>
        <v>1.6</v>
      </c>
      <c r="G74" s="138" t="n">
        <f aca="false">G75</f>
        <v>1.6</v>
      </c>
    </row>
    <row r="75" customFormat="false" ht="33" hidden="false" customHeight="true" outlineLevel="0" collapsed="false">
      <c r="A75" s="144" t="s">
        <v>177</v>
      </c>
      <c r="B75" s="83" t="s">
        <v>112</v>
      </c>
      <c r="C75" s="83" t="s">
        <v>107</v>
      </c>
      <c r="D75" s="83" t="s">
        <v>212</v>
      </c>
      <c r="E75" s="100" t="n">
        <v>244</v>
      </c>
      <c r="F75" s="138" t="n">
        <v>1.6</v>
      </c>
      <c r="G75" s="255" t="n">
        <v>1.6</v>
      </c>
    </row>
    <row r="76" customFormat="false" ht="30" hidden="false" customHeight="true" outlineLevel="0" collapsed="false">
      <c r="A76" s="185" t="s">
        <v>123</v>
      </c>
      <c r="B76" s="214" t="s">
        <v>112</v>
      </c>
      <c r="C76" s="214" t="s">
        <v>120</v>
      </c>
      <c r="D76" s="215" t="n">
        <v>8040900000</v>
      </c>
      <c r="E76" s="215"/>
      <c r="F76" s="164" t="n">
        <f aca="false">F77+F82</f>
        <v>1519</v>
      </c>
      <c r="G76" s="164" t="n">
        <f aca="false">G77+G82</f>
        <v>1586</v>
      </c>
    </row>
    <row r="77" customFormat="false" ht="30.75" hidden="false" customHeight="true" outlineLevel="0" collapsed="false">
      <c r="A77" s="285" t="s">
        <v>215</v>
      </c>
      <c r="B77" s="166" t="s">
        <v>112</v>
      </c>
      <c r="C77" s="166" t="s">
        <v>120</v>
      </c>
      <c r="D77" s="167" t="n">
        <v>8040940500</v>
      </c>
      <c r="E77" s="150"/>
      <c r="F77" s="127" t="n">
        <f aca="false">F78</f>
        <v>150</v>
      </c>
      <c r="G77" s="127" t="n">
        <f aca="false">G78</f>
        <v>150</v>
      </c>
    </row>
    <row r="78" customFormat="false" ht="24" hidden="false" customHeight="true" outlineLevel="0" collapsed="false">
      <c r="A78" s="148" t="s">
        <v>216</v>
      </c>
      <c r="B78" s="149" t="s">
        <v>112</v>
      </c>
      <c r="C78" s="149" t="s">
        <v>120</v>
      </c>
      <c r="D78" s="150" t="n">
        <v>8040940500</v>
      </c>
      <c r="E78" s="150"/>
      <c r="F78" s="127" t="n">
        <f aca="false">F79</f>
        <v>150</v>
      </c>
      <c r="G78" s="127" t="n">
        <f aca="false">G79</f>
        <v>150</v>
      </c>
    </row>
    <row r="79" customFormat="false" ht="31.5" hidden="false" customHeight="true" outlineLevel="0" collapsed="false">
      <c r="A79" s="144" t="s">
        <v>174</v>
      </c>
      <c r="B79" s="83" t="s">
        <v>112</v>
      </c>
      <c r="C79" s="83" t="s">
        <v>107</v>
      </c>
      <c r="D79" s="83" t="s">
        <v>311</v>
      </c>
      <c r="E79" s="83" t="n">
        <v>200</v>
      </c>
      <c r="F79" s="218" t="n">
        <f aca="false">F80</f>
        <v>150</v>
      </c>
      <c r="G79" s="218" t="n">
        <f aca="false">G80</f>
        <v>150</v>
      </c>
    </row>
    <row r="80" customFormat="false" ht="31.5" hidden="false" customHeight="true" outlineLevel="0" collapsed="false">
      <c r="A80" s="144" t="s">
        <v>175</v>
      </c>
      <c r="B80" s="83" t="s">
        <v>112</v>
      </c>
      <c r="C80" s="83" t="s">
        <v>107</v>
      </c>
      <c r="D80" s="83" t="s">
        <v>311</v>
      </c>
      <c r="E80" s="83" t="n">
        <v>240</v>
      </c>
      <c r="F80" s="218" t="n">
        <f aca="false">F81</f>
        <v>150</v>
      </c>
      <c r="G80" s="218" t="n">
        <f aca="false">G81</f>
        <v>150</v>
      </c>
    </row>
    <row r="81" customFormat="false" ht="39.75" hidden="false" customHeight="true" outlineLevel="0" collapsed="false">
      <c r="A81" s="144" t="s">
        <v>177</v>
      </c>
      <c r="B81" s="83" t="s">
        <v>112</v>
      </c>
      <c r="C81" s="83" t="s">
        <v>107</v>
      </c>
      <c r="D81" s="83" t="s">
        <v>311</v>
      </c>
      <c r="E81" s="100" t="n">
        <v>244</v>
      </c>
      <c r="F81" s="159" t="n">
        <v>150</v>
      </c>
      <c r="G81" s="247" t="n">
        <v>150</v>
      </c>
    </row>
    <row r="82" customFormat="false" ht="66.75" hidden="false" customHeight="true" outlineLevel="0" collapsed="false">
      <c r="A82" s="286" t="s">
        <v>218</v>
      </c>
      <c r="B82" s="287" t="s">
        <v>112</v>
      </c>
      <c r="C82" s="287" t="s">
        <v>120</v>
      </c>
      <c r="D82" s="288" t="n">
        <v>8040940500</v>
      </c>
      <c r="E82" s="289"/>
      <c r="F82" s="289" t="n">
        <f aca="false">F83</f>
        <v>1369</v>
      </c>
      <c r="G82" s="289" t="n">
        <f aca="false">G83</f>
        <v>1436</v>
      </c>
    </row>
    <row r="83" customFormat="false" ht="29.25" hidden="false" customHeight="true" outlineLevel="0" collapsed="false">
      <c r="A83" s="290" t="s">
        <v>191</v>
      </c>
      <c r="B83" s="176" t="s">
        <v>112</v>
      </c>
      <c r="C83" s="176" t="s">
        <v>120</v>
      </c>
      <c r="D83" s="175" t="n">
        <v>7212240000</v>
      </c>
      <c r="E83" s="195" t="n">
        <v>200</v>
      </c>
      <c r="F83" s="195" t="n">
        <f aca="false">F84</f>
        <v>1369</v>
      </c>
      <c r="G83" s="195" t="n">
        <f aca="false">G84</f>
        <v>1436</v>
      </c>
    </row>
    <row r="84" customFormat="false" ht="36.75" hidden="false" customHeight="true" outlineLevel="0" collapsed="false">
      <c r="A84" s="290" t="s">
        <v>175</v>
      </c>
      <c r="B84" s="176" t="s">
        <v>112</v>
      </c>
      <c r="C84" s="176" t="s">
        <v>120</v>
      </c>
      <c r="D84" s="195" t="n">
        <v>7212240000</v>
      </c>
      <c r="E84" s="195" t="n">
        <v>240</v>
      </c>
      <c r="F84" s="195" t="n">
        <f aca="false">F85</f>
        <v>1369</v>
      </c>
      <c r="G84" s="195" t="n">
        <f aca="false">G85</f>
        <v>1436</v>
      </c>
    </row>
    <row r="85" customFormat="false" ht="42" hidden="false" customHeight="true" outlineLevel="0" collapsed="false">
      <c r="A85" s="290" t="s">
        <v>177</v>
      </c>
      <c r="B85" s="176" t="s">
        <v>112</v>
      </c>
      <c r="C85" s="176" t="s">
        <v>120</v>
      </c>
      <c r="D85" s="195" t="n">
        <v>7212240000</v>
      </c>
      <c r="E85" s="195" t="n">
        <v>244</v>
      </c>
      <c r="F85" s="195" t="n">
        <v>1369</v>
      </c>
      <c r="G85" s="247" t="n">
        <v>1436</v>
      </c>
    </row>
    <row r="86" customFormat="false" ht="27.75" hidden="false" customHeight="true" outlineLevel="0" collapsed="false">
      <c r="A86" s="145" t="s">
        <v>220</v>
      </c>
      <c r="B86" s="214" t="s">
        <v>125</v>
      </c>
      <c r="C86" s="214" t="s">
        <v>108</v>
      </c>
      <c r="D86" s="214"/>
      <c r="E86" s="215"/>
      <c r="F86" s="164" t="n">
        <f aca="false">F87+F100</f>
        <v>358.9</v>
      </c>
      <c r="G86" s="164" t="n">
        <f aca="false">G87+G100</f>
        <v>375.9</v>
      </c>
    </row>
    <row r="87" customFormat="false" ht="24.75" hidden="false" customHeight="true" outlineLevel="0" collapsed="false">
      <c r="A87" s="152" t="s">
        <v>221</v>
      </c>
      <c r="B87" s="153" t="s">
        <v>125</v>
      </c>
      <c r="C87" s="153" t="s">
        <v>110</v>
      </c>
      <c r="D87" s="199"/>
      <c r="E87" s="291"/>
      <c r="F87" s="205" t="n">
        <f aca="false">F88+F92+F96</f>
        <v>285.9</v>
      </c>
      <c r="G87" s="205" t="n">
        <f aca="false">G88+G92+G96</f>
        <v>285.9</v>
      </c>
    </row>
    <row r="88" customFormat="false" ht="24.75" hidden="false" customHeight="true" outlineLevel="0" collapsed="false">
      <c r="A88" s="156" t="s">
        <v>222</v>
      </c>
      <c r="B88" s="158" t="s">
        <v>125</v>
      </c>
      <c r="C88" s="158" t="s">
        <v>110</v>
      </c>
      <c r="D88" s="159" t="n">
        <v>8050240710</v>
      </c>
      <c r="E88" s="159"/>
      <c r="F88" s="159" t="n">
        <f aca="false">F89</f>
        <v>30</v>
      </c>
      <c r="G88" s="159" t="n">
        <f aca="false">G89</f>
        <v>30</v>
      </c>
    </row>
    <row r="89" customFormat="false" ht="24.75" hidden="false" customHeight="true" outlineLevel="0" collapsed="false">
      <c r="A89" s="156" t="s">
        <v>191</v>
      </c>
      <c r="B89" s="157" t="s">
        <v>125</v>
      </c>
      <c r="C89" s="157" t="s">
        <v>110</v>
      </c>
      <c r="D89" s="159" t="n">
        <v>8050240710</v>
      </c>
      <c r="E89" s="159" t="n">
        <v>200</v>
      </c>
      <c r="F89" s="159" t="n">
        <f aca="false">F90</f>
        <v>30</v>
      </c>
      <c r="G89" s="159" t="n">
        <f aca="false">G90</f>
        <v>30</v>
      </c>
    </row>
    <row r="90" customFormat="false" ht="33.75" hidden="false" customHeight="true" outlineLevel="0" collapsed="false">
      <c r="A90" s="156" t="s">
        <v>175</v>
      </c>
      <c r="B90" s="158" t="s">
        <v>125</v>
      </c>
      <c r="C90" s="158" t="s">
        <v>110</v>
      </c>
      <c r="D90" s="159" t="n">
        <v>8050240710</v>
      </c>
      <c r="E90" s="159" t="n">
        <v>240</v>
      </c>
      <c r="F90" s="159" t="n">
        <f aca="false">F91</f>
        <v>30</v>
      </c>
      <c r="G90" s="159" t="n">
        <f aca="false">G91</f>
        <v>30</v>
      </c>
    </row>
    <row r="91" customFormat="false" ht="37.5" hidden="false" customHeight="true" outlineLevel="0" collapsed="false">
      <c r="A91" s="156" t="s">
        <v>177</v>
      </c>
      <c r="B91" s="158" t="s">
        <v>125</v>
      </c>
      <c r="C91" s="158" t="s">
        <v>110</v>
      </c>
      <c r="D91" s="159" t="n">
        <v>8050240710</v>
      </c>
      <c r="E91" s="159" t="n">
        <v>244</v>
      </c>
      <c r="F91" s="159" t="n">
        <v>30</v>
      </c>
      <c r="G91" s="247" t="n">
        <v>30</v>
      </c>
    </row>
    <row r="92" customFormat="false" ht="36.75" hidden="false" customHeight="true" outlineLevel="0" collapsed="false">
      <c r="A92" s="152" t="s">
        <v>312</v>
      </c>
      <c r="B92" s="170" t="s">
        <v>125</v>
      </c>
      <c r="C92" s="170" t="s">
        <v>110</v>
      </c>
      <c r="D92" s="171" t="s">
        <v>272</v>
      </c>
      <c r="E92" s="226"/>
      <c r="F92" s="205" t="n">
        <f aca="false">F93</f>
        <v>245.9</v>
      </c>
      <c r="G92" s="205" t="n">
        <f aca="false">G93</f>
        <v>245.9</v>
      </c>
    </row>
    <row r="93" customFormat="false" ht="24" hidden="false" customHeight="true" outlineLevel="0" collapsed="false">
      <c r="A93" s="156" t="s">
        <v>191</v>
      </c>
      <c r="B93" s="158" t="s">
        <v>125</v>
      </c>
      <c r="C93" s="158" t="s">
        <v>110</v>
      </c>
      <c r="D93" s="159" t="s">
        <v>272</v>
      </c>
      <c r="E93" s="159" t="n">
        <v>200</v>
      </c>
      <c r="F93" s="159" t="n">
        <f aca="false">F94</f>
        <v>245.9</v>
      </c>
      <c r="G93" s="159" t="n">
        <f aca="false">G94</f>
        <v>245.9</v>
      </c>
    </row>
    <row r="94" customFormat="false" ht="33.75" hidden="false" customHeight="true" outlineLevel="0" collapsed="false">
      <c r="A94" s="156" t="s">
        <v>175</v>
      </c>
      <c r="B94" s="157" t="s">
        <v>125</v>
      </c>
      <c r="C94" s="157" t="s">
        <v>110</v>
      </c>
      <c r="D94" s="159" t="s">
        <v>272</v>
      </c>
      <c r="E94" s="159" t="n">
        <v>240</v>
      </c>
      <c r="F94" s="159" t="n">
        <f aca="false">F95</f>
        <v>245.9</v>
      </c>
      <c r="G94" s="159" t="n">
        <f aca="false">G95</f>
        <v>245.9</v>
      </c>
    </row>
    <row r="95" customFormat="false" ht="40.5" hidden="false" customHeight="true" outlineLevel="0" collapsed="false">
      <c r="A95" s="156" t="s">
        <v>177</v>
      </c>
      <c r="B95" s="158" t="s">
        <v>125</v>
      </c>
      <c r="C95" s="158" t="s">
        <v>110</v>
      </c>
      <c r="D95" s="159" t="s">
        <v>272</v>
      </c>
      <c r="E95" s="159" t="n">
        <v>244</v>
      </c>
      <c r="F95" s="159" t="n">
        <v>245.9</v>
      </c>
      <c r="G95" s="159" t="n">
        <v>245.9</v>
      </c>
    </row>
    <row r="96" customFormat="false" ht="64.5" hidden="false" customHeight="true" outlineLevel="0" collapsed="false">
      <c r="A96" s="292" t="s">
        <v>313</v>
      </c>
      <c r="B96" s="287" t="s">
        <v>125</v>
      </c>
      <c r="C96" s="287" t="s">
        <v>110</v>
      </c>
      <c r="D96" s="287" t="s">
        <v>314</v>
      </c>
      <c r="E96" s="289"/>
      <c r="F96" s="293" t="n">
        <f aca="false">F97</f>
        <v>10</v>
      </c>
      <c r="G96" s="293" t="n">
        <f aca="false">G97</f>
        <v>10</v>
      </c>
    </row>
    <row r="97" customFormat="false" ht="33" hidden="false" customHeight="true" outlineLevel="0" collapsed="false">
      <c r="A97" s="202" t="s">
        <v>174</v>
      </c>
      <c r="B97" s="158" t="s">
        <v>125</v>
      </c>
      <c r="C97" s="158" t="s">
        <v>110</v>
      </c>
      <c r="D97" s="83" t="s">
        <v>314</v>
      </c>
      <c r="E97" s="203" t="n">
        <v>200</v>
      </c>
      <c r="F97" s="138" t="n">
        <f aca="false">F98</f>
        <v>10</v>
      </c>
      <c r="G97" s="138" t="n">
        <f aca="false">G98</f>
        <v>10</v>
      </c>
    </row>
    <row r="98" customFormat="false" ht="33" hidden="false" customHeight="true" outlineLevel="0" collapsed="false">
      <c r="A98" s="144" t="s">
        <v>175</v>
      </c>
      <c r="B98" s="158" t="s">
        <v>125</v>
      </c>
      <c r="C98" s="158" t="s">
        <v>110</v>
      </c>
      <c r="D98" s="83" t="s">
        <v>314</v>
      </c>
      <c r="E98" s="100" t="n">
        <v>240</v>
      </c>
      <c r="F98" s="138" t="n">
        <f aca="false">F99</f>
        <v>10</v>
      </c>
      <c r="G98" s="138" t="n">
        <f aca="false">G99</f>
        <v>10</v>
      </c>
    </row>
    <row r="99" customFormat="false" ht="36.75" hidden="false" customHeight="true" outlineLevel="0" collapsed="false">
      <c r="A99" s="144" t="s">
        <v>177</v>
      </c>
      <c r="B99" s="158" t="s">
        <v>125</v>
      </c>
      <c r="C99" s="158" t="s">
        <v>110</v>
      </c>
      <c r="D99" s="83" t="s">
        <v>314</v>
      </c>
      <c r="E99" s="100" t="n">
        <v>244</v>
      </c>
      <c r="F99" s="138" t="n">
        <v>10</v>
      </c>
      <c r="G99" s="247" t="n">
        <v>10</v>
      </c>
    </row>
    <row r="100" customFormat="false" ht="32.25" hidden="false" customHeight="true" outlineLevel="0" collapsed="false">
      <c r="A100" s="261" t="s">
        <v>226</v>
      </c>
      <c r="B100" s="262" t="s">
        <v>125</v>
      </c>
      <c r="C100" s="262" t="s">
        <v>117</v>
      </c>
      <c r="D100" s="262" t="s">
        <v>227</v>
      </c>
      <c r="E100" s="263"/>
      <c r="F100" s="246" t="n">
        <f aca="false">F101+F105+F109+F113+F117</f>
        <v>73</v>
      </c>
      <c r="G100" s="246" t="n">
        <f aca="false">G101+G105+G109+G113+G117</f>
        <v>90</v>
      </c>
    </row>
    <row r="101" customFormat="false" ht="31.5" hidden="false" customHeight="true" outlineLevel="0" collapsed="false">
      <c r="A101" s="148" t="s">
        <v>228</v>
      </c>
      <c r="B101" s="149" t="s">
        <v>125</v>
      </c>
      <c r="C101" s="149" t="s">
        <v>117</v>
      </c>
      <c r="D101" s="149" t="s">
        <v>229</v>
      </c>
      <c r="E101" s="150"/>
      <c r="F101" s="127" t="n">
        <f aca="false">F102</f>
        <v>28</v>
      </c>
      <c r="G101" s="230" t="n">
        <f aca="false">G102</f>
        <v>30</v>
      </c>
    </row>
    <row r="102" customFormat="false" ht="31.5" hidden="false" customHeight="true" outlineLevel="0" collapsed="false">
      <c r="A102" s="202" t="s">
        <v>174</v>
      </c>
      <c r="B102" s="294" t="s">
        <v>125</v>
      </c>
      <c r="C102" s="294" t="s">
        <v>117</v>
      </c>
      <c r="D102" s="158" t="s">
        <v>229</v>
      </c>
      <c r="E102" s="203" t="n">
        <v>200</v>
      </c>
      <c r="F102" s="138" t="n">
        <f aca="false">F103</f>
        <v>28</v>
      </c>
      <c r="G102" s="138" t="n">
        <f aca="false">G103</f>
        <v>30</v>
      </c>
    </row>
    <row r="103" customFormat="false" ht="31.5" hidden="false" customHeight="true" outlineLevel="0" collapsed="false">
      <c r="A103" s="144" t="s">
        <v>175</v>
      </c>
      <c r="B103" s="83" t="s">
        <v>125</v>
      </c>
      <c r="C103" s="83" t="s">
        <v>117</v>
      </c>
      <c r="D103" s="158" t="s">
        <v>229</v>
      </c>
      <c r="E103" s="100" t="n">
        <v>240</v>
      </c>
      <c r="F103" s="138" t="n">
        <f aca="false">F104</f>
        <v>28</v>
      </c>
      <c r="G103" s="138" t="n">
        <f aca="false">G104</f>
        <v>30</v>
      </c>
    </row>
    <row r="104" customFormat="false" ht="23.25" hidden="false" customHeight="true" outlineLevel="0" collapsed="false">
      <c r="A104" s="144" t="s">
        <v>177</v>
      </c>
      <c r="B104" s="83" t="s">
        <v>125</v>
      </c>
      <c r="C104" s="83" t="s">
        <v>117</v>
      </c>
      <c r="D104" s="158" t="s">
        <v>229</v>
      </c>
      <c r="E104" s="100" t="n">
        <v>244</v>
      </c>
      <c r="F104" s="138" t="n">
        <v>28</v>
      </c>
      <c r="G104" s="247" t="n">
        <v>30</v>
      </c>
    </row>
    <row r="105" customFormat="false" ht="37.5" hidden="false" customHeight="true" outlineLevel="0" collapsed="false">
      <c r="A105" s="286" t="s">
        <v>230</v>
      </c>
      <c r="B105" s="287" t="s">
        <v>125</v>
      </c>
      <c r="C105" s="287" t="s">
        <v>117</v>
      </c>
      <c r="D105" s="295" t="s">
        <v>231</v>
      </c>
      <c r="E105" s="289"/>
      <c r="F105" s="293" t="n">
        <f aca="false">F106</f>
        <v>10</v>
      </c>
      <c r="G105" s="296" t="n">
        <f aca="false">G106</f>
        <v>10</v>
      </c>
    </row>
    <row r="106" customFormat="false" ht="33.75" hidden="false" customHeight="true" outlineLevel="0" collapsed="false">
      <c r="A106" s="144" t="s">
        <v>174</v>
      </c>
      <c r="B106" s="176" t="s">
        <v>125</v>
      </c>
      <c r="C106" s="176" t="s">
        <v>117</v>
      </c>
      <c r="D106" s="158" t="s">
        <v>231</v>
      </c>
      <c r="E106" s="195" t="n">
        <v>200</v>
      </c>
      <c r="F106" s="231" t="n">
        <f aca="false">F107</f>
        <v>10</v>
      </c>
      <c r="G106" s="231" t="n">
        <f aca="false">G107</f>
        <v>10</v>
      </c>
    </row>
    <row r="107" customFormat="false" ht="34.5" hidden="false" customHeight="true" outlineLevel="0" collapsed="false">
      <c r="A107" s="156" t="s">
        <v>175</v>
      </c>
      <c r="B107" s="176" t="s">
        <v>125</v>
      </c>
      <c r="C107" s="176" t="s">
        <v>117</v>
      </c>
      <c r="D107" s="158" t="s">
        <v>231</v>
      </c>
      <c r="E107" s="195" t="n">
        <v>240</v>
      </c>
      <c r="F107" s="231" t="n">
        <f aca="false">F108</f>
        <v>10</v>
      </c>
      <c r="G107" s="231" t="n">
        <f aca="false">G108</f>
        <v>10</v>
      </c>
    </row>
    <row r="108" customFormat="false" ht="20.25" hidden="false" customHeight="true" outlineLevel="0" collapsed="false">
      <c r="A108" s="144" t="s">
        <v>177</v>
      </c>
      <c r="B108" s="176" t="s">
        <v>125</v>
      </c>
      <c r="C108" s="176" t="s">
        <v>117</v>
      </c>
      <c r="D108" s="158" t="s">
        <v>231</v>
      </c>
      <c r="E108" s="195" t="n">
        <v>244</v>
      </c>
      <c r="F108" s="231" t="n">
        <v>10</v>
      </c>
      <c r="G108" s="247" t="n">
        <v>10</v>
      </c>
    </row>
    <row r="109" customFormat="false" ht="25.5" hidden="false" customHeight="true" outlineLevel="0" collapsed="false">
      <c r="A109" s="292" t="s">
        <v>234</v>
      </c>
      <c r="B109" s="287" t="s">
        <v>125</v>
      </c>
      <c r="C109" s="287" t="s">
        <v>117</v>
      </c>
      <c r="D109" s="295" t="s">
        <v>233</v>
      </c>
      <c r="E109" s="289"/>
      <c r="F109" s="289" t="n">
        <f aca="false">F110</f>
        <v>15</v>
      </c>
      <c r="G109" s="288" t="n">
        <f aca="false">G110</f>
        <v>15</v>
      </c>
    </row>
    <row r="110" customFormat="false" ht="32.25" hidden="false" customHeight="true" outlineLevel="0" collapsed="false">
      <c r="A110" s="156" t="s">
        <v>191</v>
      </c>
      <c r="B110" s="158" t="s">
        <v>125</v>
      </c>
      <c r="C110" s="158" t="s">
        <v>117</v>
      </c>
      <c r="D110" s="158" t="s">
        <v>233</v>
      </c>
      <c r="E110" s="159" t="n">
        <v>200</v>
      </c>
      <c r="F110" s="159" t="n">
        <f aca="false">F111</f>
        <v>15</v>
      </c>
      <c r="G110" s="159" t="n">
        <f aca="false">G111</f>
        <v>15</v>
      </c>
    </row>
    <row r="111" customFormat="false" ht="43.5" hidden="false" customHeight="true" outlineLevel="0" collapsed="false">
      <c r="A111" s="156" t="s">
        <v>175</v>
      </c>
      <c r="B111" s="158" t="s">
        <v>125</v>
      </c>
      <c r="C111" s="158" t="s">
        <v>117</v>
      </c>
      <c r="D111" s="158" t="s">
        <v>233</v>
      </c>
      <c r="E111" s="159" t="n">
        <v>240</v>
      </c>
      <c r="F111" s="159" t="n">
        <f aca="false">F112</f>
        <v>15</v>
      </c>
      <c r="G111" s="159" t="n">
        <f aca="false">G112</f>
        <v>15</v>
      </c>
    </row>
    <row r="112" customFormat="false" ht="66.75" hidden="false" customHeight="true" outlineLevel="0" collapsed="false">
      <c r="A112" s="156" t="s">
        <v>177</v>
      </c>
      <c r="B112" s="158" t="s">
        <v>125</v>
      </c>
      <c r="C112" s="158" t="s">
        <v>117</v>
      </c>
      <c r="D112" s="158" t="s">
        <v>233</v>
      </c>
      <c r="E112" s="159" t="n">
        <v>244</v>
      </c>
      <c r="F112" s="159" t="n">
        <v>15</v>
      </c>
      <c r="G112" s="255" t="n">
        <v>15</v>
      </c>
    </row>
    <row r="113" customFormat="false" ht="27" hidden="false" customHeight="true" outlineLevel="0" collapsed="false">
      <c r="A113" s="292" t="s">
        <v>232</v>
      </c>
      <c r="B113" s="287" t="s">
        <v>125</v>
      </c>
      <c r="C113" s="287" t="s">
        <v>117</v>
      </c>
      <c r="D113" s="295" t="s">
        <v>235</v>
      </c>
      <c r="E113" s="297"/>
      <c r="F113" s="289" t="n">
        <f aca="false">F114</f>
        <v>10</v>
      </c>
      <c r="G113" s="289" t="n">
        <f aca="false">G114</f>
        <v>10</v>
      </c>
    </row>
    <row r="114" customFormat="false" ht="33" hidden="false" customHeight="true" outlineLevel="0" collapsed="false">
      <c r="A114" s="156" t="s">
        <v>191</v>
      </c>
      <c r="B114" s="158" t="s">
        <v>125</v>
      </c>
      <c r="C114" s="158" t="s">
        <v>117</v>
      </c>
      <c r="D114" s="158" t="s">
        <v>235</v>
      </c>
      <c r="E114" s="210" t="n">
        <v>200</v>
      </c>
      <c r="F114" s="159" t="n">
        <f aca="false">F115</f>
        <v>10</v>
      </c>
      <c r="G114" s="159" t="n">
        <f aca="false">G115</f>
        <v>10</v>
      </c>
    </row>
    <row r="115" customFormat="false" ht="35.25" hidden="false" customHeight="true" outlineLevel="0" collapsed="false">
      <c r="A115" s="156" t="s">
        <v>175</v>
      </c>
      <c r="B115" s="158" t="s">
        <v>125</v>
      </c>
      <c r="C115" s="158" t="s">
        <v>117</v>
      </c>
      <c r="D115" s="158" t="s">
        <v>235</v>
      </c>
      <c r="E115" s="159" t="n">
        <v>240</v>
      </c>
      <c r="F115" s="159" t="n">
        <f aca="false">F116</f>
        <v>10</v>
      </c>
      <c r="G115" s="159" t="n">
        <f aca="false">G116</f>
        <v>10</v>
      </c>
    </row>
    <row r="116" customFormat="false" ht="25.5" hidden="false" customHeight="true" outlineLevel="0" collapsed="false">
      <c r="A116" s="156" t="s">
        <v>177</v>
      </c>
      <c r="B116" s="176" t="s">
        <v>125</v>
      </c>
      <c r="C116" s="176" t="s">
        <v>117</v>
      </c>
      <c r="D116" s="158" t="s">
        <v>235</v>
      </c>
      <c r="E116" s="195" t="n">
        <v>244</v>
      </c>
      <c r="F116" s="159" t="n">
        <v>10</v>
      </c>
      <c r="G116" s="247" t="n">
        <v>10</v>
      </c>
    </row>
    <row r="117" customFormat="false" ht="19.5" hidden="false" customHeight="true" outlineLevel="0" collapsed="false">
      <c r="A117" s="292" t="s">
        <v>236</v>
      </c>
      <c r="B117" s="287" t="s">
        <v>125</v>
      </c>
      <c r="C117" s="287" t="s">
        <v>117</v>
      </c>
      <c r="D117" s="289" t="n">
        <v>7312340000</v>
      </c>
      <c r="E117" s="288"/>
      <c r="F117" s="289" t="n">
        <f aca="false">F118</f>
        <v>10</v>
      </c>
      <c r="G117" s="289" t="n">
        <f aca="false">G118</f>
        <v>25</v>
      </c>
    </row>
    <row r="118" customFormat="false" ht="33" hidden="false" customHeight="true" outlineLevel="0" collapsed="false">
      <c r="A118" s="156" t="s">
        <v>191</v>
      </c>
      <c r="B118" s="211" t="s">
        <v>125</v>
      </c>
      <c r="C118" s="211" t="s">
        <v>117</v>
      </c>
      <c r="D118" s="159" t="n">
        <v>7312340000</v>
      </c>
      <c r="E118" s="156" t="n">
        <v>200</v>
      </c>
      <c r="F118" s="159" t="n">
        <f aca="false">F119</f>
        <v>10</v>
      </c>
      <c r="G118" s="159" t="n">
        <f aca="false">G119</f>
        <v>25</v>
      </c>
    </row>
    <row r="119" customFormat="false" ht="41.25" hidden="false" customHeight="true" outlineLevel="0" collapsed="false">
      <c r="A119" s="156" t="s">
        <v>175</v>
      </c>
      <c r="B119" s="211" t="s">
        <v>125</v>
      </c>
      <c r="C119" s="211" t="s">
        <v>117</v>
      </c>
      <c r="D119" s="159" t="n">
        <v>7312340000</v>
      </c>
      <c r="E119" s="156" t="n">
        <v>240</v>
      </c>
      <c r="F119" s="159" t="n">
        <f aca="false">F120</f>
        <v>10</v>
      </c>
      <c r="G119" s="159" t="n">
        <f aca="false">G120</f>
        <v>25</v>
      </c>
    </row>
    <row r="120" customFormat="false" ht="67.5" hidden="false" customHeight="true" outlineLevel="0" collapsed="false">
      <c r="A120" s="156" t="s">
        <v>177</v>
      </c>
      <c r="B120" s="211" t="s">
        <v>125</v>
      </c>
      <c r="C120" s="211" t="s">
        <v>117</v>
      </c>
      <c r="D120" s="159" t="n">
        <v>7312340000</v>
      </c>
      <c r="E120" s="156" t="n">
        <v>244</v>
      </c>
      <c r="F120" s="159" t="n">
        <v>10</v>
      </c>
      <c r="G120" s="255" t="n">
        <v>25</v>
      </c>
    </row>
    <row r="121" customFormat="false" ht="22.5" hidden="false" customHeight="true" outlineLevel="0" collapsed="false">
      <c r="A121" s="145" t="s">
        <v>128</v>
      </c>
      <c r="B121" s="146" t="s">
        <v>129</v>
      </c>
      <c r="C121" s="146" t="s">
        <v>129</v>
      </c>
      <c r="D121" s="147"/>
      <c r="E121" s="147"/>
      <c r="F121" s="147" t="n">
        <f aca="false">F122+F125+F129</f>
        <v>12</v>
      </c>
      <c r="G121" s="147" t="n">
        <f aca="false">G122+G125+G129</f>
        <v>13</v>
      </c>
    </row>
    <row r="122" customFormat="false" ht="30.75" hidden="false" customHeight="true" outlineLevel="0" collapsed="false">
      <c r="A122" s="156" t="s">
        <v>191</v>
      </c>
      <c r="B122" s="158" t="s">
        <v>129</v>
      </c>
      <c r="C122" s="158" t="s">
        <v>129</v>
      </c>
      <c r="D122" s="159" t="n">
        <v>8080043100</v>
      </c>
      <c r="E122" s="159" t="n">
        <v>200</v>
      </c>
      <c r="F122" s="159" t="n">
        <f aca="false">F123</f>
        <v>1</v>
      </c>
      <c r="G122" s="159" t="n">
        <f aca="false">G123</f>
        <v>1</v>
      </c>
    </row>
    <row r="123" customFormat="false" ht="41.25" hidden="false" customHeight="true" outlineLevel="0" collapsed="false">
      <c r="A123" s="156" t="s">
        <v>175</v>
      </c>
      <c r="B123" s="158" t="s">
        <v>129</v>
      </c>
      <c r="C123" s="158" t="s">
        <v>129</v>
      </c>
      <c r="D123" s="159" t="n">
        <v>8080043100</v>
      </c>
      <c r="E123" s="159" t="n">
        <v>240</v>
      </c>
      <c r="F123" s="159" t="n">
        <f aca="false">F124</f>
        <v>1</v>
      </c>
      <c r="G123" s="159" t="n">
        <f aca="false">G124</f>
        <v>1</v>
      </c>
    </row>
    <row r="124" customFormat="false" ht="69" hidden="false" customHeight="true" outlineLevel="0" collapsed="false">
      <c r="A124" s="156" t="s">
        <v>177</v>
      </c>
      <c r="B124" s="158" t="s">
        <v>129</v>
      </c>
      <c r="C124" s="158" t="s">
        <v>129</v>
      </c>
      <c r="D124" s="159" t="n">
        <v>8080043100</v>
      </c>
      <c r="E124" s="159" t="n">
        <v>244</v>
      </c>
      <c r="F124" s="159" t="n">
        <v>1</v>
      </c>
      <c r="G124" s="247" t="n">
        <v>1</v>
      </c>
    </row>
    <row r="125" customFormat="false" ht="20.25" hidden="false" customHeight="true" outlineLevel="0" collapsed="false">
      <c r="A125" s="292" t="s">
        <v>238</v>
      </c>
      <c r="B125" s="298" t="s">
        <v>129</v>
      </c>
      <c r="C125" s="298" t="s">
        <v>129</v>
      </c>
      <c r="D125" s="288" t="n">
        <v>6313340000</v>
      </c>
      <c r="E125" s="289"/>
      <c r="F125" s="288" t="n">
        <f aca="false">F126</f>
        <v>6</v>
      </c>
      <c r="G125" s="288" t="n">
        <f aca="false">G126</f>
        <v>6</v>
      </c>
    </row>
    <row r="126" customFormat="false" ht="35.25" hidden="false" customHeight="true" outlineLevel="0" collapsed="false">
      <c r="A126" s="156" t="s">
        <v>191</v>
      </c>
      <c r="B126" s="158" t="s">
        <v>129</v>
      </c>
      <c r="C126" s="158" t="s">
        <v>129</v>
      </c>
      <c r="D126" s="159" t="n">
        <v>6313340000</v>
      </c>
      <c r="E126" s="159" t="n">
        <v>200</v>
      </c>
      <c r="F126" s="159" t="n">
        <f aca="false">F127</f>
        <v>6</v>
      </c>
      <c r="G126" s="159" t="n">
        <f aca="false">G127</f>
        <v>6</v>
      </c>
    </row>
    <row r="127" customFormat="false" ht="39.75" hidden="false" customHeight="true" outlineLevel="0" collapsed="false">
      <c r="A127" s="156" t="s">
        <v>175</v>
      </c>
      <c r="B127" s="158" t="s">
        <v>129</v>
      </c>
      <c r="C127" s="158" t="s">
        <v>129</v>
      </c>
      <c r="D127" s="159" t="n">
        <v>6313340000</v>
      </c>
      <c r="E127" s="159" t="n">
        <v>240</v>
      </c>
      <c r="F127" s="159" t="n">
        <f aca="false">F128</f>
        <v>6</v>
      </c>
      <c r="G127" s="159" t="n">
        <f aca="false">G128</f>
        <v>6</v>
      </c>
    </row>
    <row r="128" customFormat="false" ht="32.25" hidden="false" customHeight="true" outlineLevel="0" collapsed="false">
      <c r="A128" s="156" t="s">
        <v>177</v>
      </c>
      <c r="B128" s="158" t="s">
        <v>129</v>
      </c>
      <c r="C128" s="158" t="s">
        <v>129</v>
      </c>
      <c r="D128" s="159" t="n">
        <v>6313340000</v>
      </c>
      <c r="E128" s="159" t="n">
        <v>244</v>
      </c>
      <c r="F128" s="159" t="n">
        <v>6</v>
      </c>
      <c r="G128" s="255" t="n">
        <v>6</v>
      </c>
    </row>
    <row r="129" customFormat="false" ht="24" hidden="false" customHeight="true" outlineLevel="0" collapsed="false">
      <c r="A129" s="292" t="s">
        <v>240</v>
      </c>
      <c r="B129" s="298" t="s">
        <v>129</v>
      </c>
      <c r="C129" s="298" t="s">
        <v>129</v>
      </c>
      <c r="D129" s="288" t="n">
        <v>6413440000</v>
      </c>
      <c r="E129" s="289"/>
      <c r="F129" s="288" t="n">
        <f aca="false">F130</f>
        <v>5</v>
      </c>
      <c r="G129" s="288" t="n">
        <f aca="false">G130</f>
        <v>6</v>
      </c>
    </row>
    <row r="130" customFormat="false" ht="39" hidden="false" customHeight="true" outlineLevel="0" collapsed="false">
      <c r="A130" s="156" t="s">
        <v>191</v>
      </c>
      <c r="B130" s="158" t="s">
        <v>129</v>
      </c>
      <c r="C130" s="158" t="s">
        <v>129</v>
      </c>
      <c r="D130" s="159" t="n">
        <v>6413440000</v>
      </c>
      <c r="E130" s="159" t="n">
        <v>200</v>
      </c>
      <c r="F130" s="159" t="n">
        <f aca="false">F131</f>
        <v>5</v>
      </c>
      <c r="G130" s="159" t="n">
        <f aca="false">G131</f>
        <v>6</v>
      </c>
    </row>
    <row r="131" customFormat="false" ht="50.25" hidden="false" customHeight="true" outlineLevel="0" collapsed="false">
      <c r="A131" s="156" t="s">
        <v>175</v>
      </c>
      <c r="B131" s="176" t="s">
        <v>129</v>
      </c>
      <c r="C131" s="176" t="s">
        <v>129</v>
      </c>
      <c r="D131" s="195" t="n">
        <v>6413440000</v>
      </c>
      <c r="E131" s="195" t="n">
        <v>240</v>
      </c>
      <c r="F131" s="195" t="n">
        <f aca="false">F132</f>
        <v>5</v>
      </c>
      <c r="G131" s="195" t="n">
        <f aca="false">G132</f>
        <v>6</v>
      </c>
    </row>
    <row r="132" customFormat="false" ht="26.25" hidden="false" customHeight="true" outlineLevel="0" collapsed="false">
      <c r="A132" s="156" t="s">
        <v>177</v>
      </c>
      <c r="B132" s="176" t="s">
        <v>129</v>
      </c>
      <c r="C132" s="176" t="s">
        <v>129</v>
      </c>
      <c r="D132" s="195" t="n">
        <v>6413440000</v>
      </c>
      <c r="E132" s="195" t="n">
        <v>244</v>
      </c>
      <c r="F132" s="195" t="n">
        <v>5</v>
      </c>
      <c r="G132" s="247" t="n">
        <v>6</v>
      </c>
    </row>
    <row r="133" customFormat="false" ht="22.5" hidden="false" customHeight="true" outlineLevel="0" collapsed="false">
      <c r="A133" s="213" t="s">
        <v>241</v>
      </c>
      <c r="B133" s="214" t="s">
        <v>131</v>
      </c>
      <c r="C133" s="214"/>
      <c r="D133" s="214" t="s">
        <v>242</v>
      </c>
      <c r="E133" s="215"/>
      <c r="F133" s="299" t="n">
        <f aca="false">F134</f>
        <v>3932.58</v>
      </c>
      <c r="G133" s="299" t="n">
        <f aca="false">G134</f>
        <v>4047.38</v>
      </c>
    </row>
    <row r="134" customFormat="false" ht="35.25" hidden="false" customHeight="true" outlineLevel="0" collapsed="false">
      <c r="A134" s="216" t="s">
        <v>132</v>
      </c>
      <c r="B134" s="101" t="s">
        <v>131</v>
      </c>
      <c r="C134" s="101" t="s">
        <v>107</v>
      </c>
      <c r="D134" s="101" t="s">
        <v>243</v>
      </c>
      <c r="E134" s="168"/>
      <c r="F134" s="300" t="n">
        <f aca="false">F135+F157</f>
        <v>3932.58</v>
      </c>
      <c r="G134" s="300" t="n">
        <f aca="false">G135+G157</f>
        <v>4047.38</v>
      </c>
    </row>
    <row r="135" customFormat="false" ht="51.75" hidden="false" customHeight="true" outlineLevel="0" collapsed="false">
      <c r="A135" s="217" t="s">
        <v>244</v>
      </c>
      <c r="B135" s="101" t="s">
        <v>131</v>
      </c>
      <c r="C135" s="101" t="s">
        <v>107</v>
      </c>
      <c r="D135" s="101" t="s">
        <v>245</v>
      </c>
      <c r="E135" s="168"/>
      <c r="F135" s="300" t="n">
        <f aca="false">F136+F141+F146+F149+F153</f>
        <v>2999</v>
      </c>
      <c r="G135" s="300" t="n">
        <f aca="false">G136+G141+G146+G149+G153</f>
        <v>3139.7</v>
      </c>
    </row>
    <row r="136" customFormat="false" ht="35.25" hidden="false" customHeight="true" outlineLevel="0" collapsed="false">
      <c r="A136" s="136" t="s">
        <v>160</v>
      </c>
      <c r="B136" s="137" t="s">
        <v>131</v>
      </c>
      <c r="C136" s="137" t="s">
        <v>107</v>
      </c>
      <c r="D136" s="137" t="s">
        <v>245</v>
      </c>
      <c r="E136" s="137" t="s">
        <v>161</v>
      </c>
      <c r="F136" s="222" t="n">
        <f aca="false">F137</f>
        <v>2606</v>
      </c>
      <c r="G136" s="222" t="n">
        <f aca="false">G137</f>
        <v>2736.2</v>
      </c>
    </row>
    <row r="137" customFormat="false" ht="35.25" hidden="false" customHeight="true" outlineLevel="0" collapsed="false">
      <c r="A137" s="136" t="s">
        <v>246</v>
      </c>
      <c r="B137" s="137" t="s">
        <v>131</v>
      </c>
      <c r="C137" s="137" t="s">
        <v>107</v>
      </c>
      <c r="D137" s="137" t="s">
        <v>245</v>
      </c>
      <c r="E137" s="137" t="s">
        <v>247</v>
      </c>
      <c r="F137" s="218" t="n">
        <f aca="false">F138+F139+F140</f>
        <v>2606</v>
      </c>
      <c r="G137" s="218" t="n">
        <f aca="false">G138+G139+G140</f>
        <v>2736.2</v>
      </c>
    </row>
    <row r="138" customFormat="false" ht="36" hidden="false" customHeight="true" outlineLevel="0" collapsed="false">
      <c r="A138" s="136" t="s">
        <v>248</v>
      </c>
      <c r="B138" s="137" t="s">
        <v>131</v>
      </c>
      <c r="C138" s="137" t="s">
        <v>107</v>
      </c>
      <c r="D138" s="137" t="s">
        <v>245</v>
      </c>
      <c r="E138" s="137" t="s">
        <v>249</v>
      </c>
      <c r="F138" s="218" t="n">
        <v>2000</v>
      </c>
      <c r="G138" s="255" t="n">
        <v>2100</v>
      </c>
    </row>
    <row r="139" customFormat="false" ht="32.25" hidden="false" customHeight="true" outlineLevel="0" collapsed="false">
      <c r="A139" s="136" t="s">
        <v>250</v>
      </c>
      <c r="B139" s="137" t="s">
        <v>131</v>
      </c>
      <c r="C139" s="137" t="s">
        <v>107</v>
      </c>
      <c r="D139" s="137" t="s">
        <v>245</v>
      </c>
      <c r="E139" s="137" t="s">
        <v>251</v>
      </c>
      <c r="F139" s="219" t="n">
        <v>2</v>
      </c>
      <c r="G139" s="247" t="n">
        <v>2</v>
      </c>
    </row>
    <row r="140" customFormat="false" ht="35.25" hidden="false" customHeight="true" outlineLevel="0" collapsed="false">
      <c r="A140" s="136" t="s">
        <v>252</v>
      </c>
      <c r="B140" s="137" t="s">
        <v>131</v>
      </c>
      <c r="C140" s="137" t="s">
        <v>107</v>
      </c>
      <c r="D140" s="137" t="s">
        <v>245</v>
      </c>
      <c r="E140" s="137" t="s">
        <v>253</v>
      </c>
      <c r="F140" s="218" t="n">
        <v>604</v>
      </c>
      <c r="G140" s="247" t="n">
        <v>634.2</v>
      </c>
    </row>
    <row r="141" customFormat="false" ht="22.5" hidden="false" customHeight="true" outlineLevel="0" collapsed="false">
      <c r="A141" s="301" t="s">
        <v>254</v>
      </c>
      <c r="B141" s="302" t="s">
        <v>131</v>
      </c>
      <c r="C141" s="302" t="s">
        <v>107</v>
      </c>
      <c r="D141" s="302" t="s">
        <v>245</v>
      </c>
      <c r="E141" s="303"/>
      <c r="F141" s="304" t="n">
        <f aca="false">F142</f>
        <v>366</v>
      </c>
      <c r="G141" s="304" t="n">
        <f aca="false">G142</f>
        <v>376.5</v>
      </c>
    </row>
    <row r="142" customFormat="false" ht="21.75" hidden="false" customHeight="true" outlineLevel="0" collapsed="false">
      <c r="A142" s="156" t="s">
        <v>174</v>
      </c>
      <c r="B142" s="137" t="s">
        <v>131</v>
      </c>
      <c r="C142" s="137" t="s">
        <v>107</v>
      </c>
      <c r="D142" s="83" t="s">
        <v>245</v>
      </c>
      <c r="E142" s="195" t="n">
        <v>200</v>
      </c>
      <c r="F142" s="138" t="n">
        <f aca="false">F143</f>
        <v>366</v>
      </c>
      <c r="G142" s="138" t="n">
        <f aca="false">G143</f>
        <v>376.5</v>
      </c>
    </row>
    <row r="143" customFormat="false" ht="19.5" hidden="false" customHeight="true" outlineLevel="0" collapsed="false">
      <c r="A143" s="144" t="s">
        <v>175</v>
      </c>
      <c r="B143" s="137" t="s">
        <v>131</v>
      </c>
      <c r="C143" s="137" t="s">
        <v>107</v>
      </c>
      <c r="D143" s="83" t="s">
        <v>245</v>
      </c>
      <c r="E143" s="195" t="n">
        <v>240</v>
      </c>
      <c r="F143" s="138" t="n">
        <f aca="false">F145+F144</f>
        <v>366</v>
      </c>
      <c r="G143" s="138" t="n">
        <f aca="false">G145+G144</f>
        <v>376.5</v>
      </c>
    </row>
    <row r="144" customFormat="false" ht="34.5" hidden="false" customHeight="true" outlineLevel="0" collapsed="false">
      <c r="A144" s="144" t="s">
        <v>176</v>
      </c>
      <c r="B144" s="83" t="s">
        <v>131</v>
      </c>
      <c r="C144" s="83" t="s">
        <v>107</v>
      </c>
      <c r="D144" s="83" t="s">
        <v>245</v>
      </c>
      <c r="E144" s="195" t="n">
        <v>242</v>
      </c>
      <c r="F144" s="138" t="n">
        <v>6</v>
      </c>
      <c r="G144" s="255" t="n">
        <v>6.5</v>
      </c>
    </row>
    <row r="145" customFormat="false" ht="36.75" hidden="false" customHeight="true" outlineLevel="0" collapsed="false">
      <c r="A145" s="144" t="s">
        <v>177</v>
      </c>
      <c r="B145" s="83" t="s">
        <v>131</v>
      </c>
      <c r="C145" s="83" t="s">
        <v>107</v>
      </c>
      <c r="D145" s="83" t="s">
        <v>245</v>
      </c>
      <c r="E145" s="100" t="n">
        <v>244</v>
      </c>
      <c r="F145" s="138" t="n">
        <v>360</v>
      </c>
      <c r="G145" s="255" t="n">
        <v>370</v>
      </c>
    </row>
    <row r="146" customFormat="false" ht="35.25" hidden="false" customHeight="true" outlineLevel="0" collapsed="false">
      <c r="A146" s="305" t="s">
        <v>178</v>
      </c>
      <c r="B146" s="306" t="s">
        <v>131</v>
      </c>
      <c r="C146" s="306" t="s">
        <v>107</v>
      </c>
      <c r="D146" s="307" t="s">
        <v>245</v>
      </c>
      <c r="E146" s="308" t="n">
        <v>800</v>
      </c>
      <c r="F146" s="309" t="n">
        <f aca="false">F147</f>
        <v>1</v>
      </c>
      <c r="G146" s="309" t="n">
        <f aca="false">G147</f>
        <v>1</v>
      </c>
    </row>
    <row r="147" customFormat="false" ht="36" hidden="false" customHeight="true" outlineLevel="0" collapsed="false">
      <c r="A147" s="144" t="s">
        <v>179</v>
      </c>
      <c r="B147" s="79" t="s">
        <v>131</v>
      </c>
      <c r="C147" s="79" t="s">
        <v>107</v>
      </c>
      <c r="D147" s="83" t="s">
        <v>245</v>
      </c>
      <c r="E147" s="95" t="n">
        <v>850</v>
      </c>
      <c r="F147" s="138" t="n">
        <f aca="false">F148</f>
        <v>1</v>
      </c>
      <c r="G147" s="255" t="n">
        <v>1</v>
      </c>
    </row>
    <row r="148" customFormat="false" ht="42.75" hidden="false" customHeight="true" outlineLevel="0" collapsed="false">
      <c r="A148" s="144" t="s">
        <v>181</v>
      </c>
      <c r="B148" s="82" t="s">
        <v>131</v>
      </c>
      <c r="C148" s="82" t="s">
        <v>107</v>
      </c>
      <c r="D148" s="83" t="s">
        <v>245</v>
      </c>
      <c r="E148" s="100" t="n">
        <v>853</v>
      </c>
      <c r="F148" s="138" t="n">
        <v>1</v>
      </c>
      <c r="G148" s="255" t="n">
        <v>1</v>
      </c>
    </row>
    <row r="149" customFormat="false" ht="32.25" hidden="false" customHeight="true" outlineLevel="0" collapsed="false">
      <c r="A149" s="310" t="s">
        <v>260</v>
      </c>
      <c r="B149" s="311" t="s">
        <v>131</v>
      </c>
      <c r="C149" s="311" t="s">
        <v>107</v>
      </c>
      <c r="D149" s="302" t="s">
        <v>261</v>
      </c>
      <c r="E149" s="312"/>
      <c r="F149" s="313" t="n">
        <f aca="false">F150</f>
        <v>6</v>
      </c>
      <c r="G149" s="314" t="n">
        <f aca="false">G150</f>
        <v>6</v>
      </c>
    </row>
    <row r="150" customFormat="false" ht="21.75" hidden="false" customHeight="true" outlineLevel="0" collapsed="false">
      <c r="A150" s="144" t="s">
        <v>262</v>
      </c>
      <c r="B150" s="83" t="s">
        <v>131</v>
      </c>
      <c r="C150" s="83" t="s">
        <v>107</v>
      </c>
      <c r="D150" s="83" t="s">
        <v>261</v>
      </c>
      <c r="E150" s="100" t="n">
        <v>200</v>
      </c>
      <c r="F150" s="221" t="n">
        <f aca="false">F151</f>
        <v>6</v>
      </c>
      <c r="G150" s="221" t="n">
        <f aca="false">G151</f>
        <v>6</v>
      </c>
    </row>
    <row r="151" customFormat="false" ht="35.25" hidden="false" customHeight="true" outlineLevel="0" collapsed="false">
      <c r="A151" s="144" t="s">
        <v>175</v>
      </c>
      <c r="B151" s="83" t="s">
        <v>131</v>
      </c>
      <c r="C151" s="83" t="s">
        <v>107</v>
      </c>
      <c r="D151" s="83" t="s">
        <v>261</v>
      </c>
      <c r="E151" s="100" t="n">
        <v>240</v>
      </c>
      <c r="F151" s="221" t="n">
        <f aca="false">F152</f>
        <v>6</v>
      </c>
      <c r="G151" s="221" t="n">
        <f aca="false">G152</f>
        <v>6</v>
      </c>
    </row>
    <row r="152" customFormat="false" ht="27.75" hidden="false" customHeight="true" outlineLevel="0" collapsed="false">
      <c r="A152" s="144" t="s">
        <v>177</v>
      </c>
      <c r="B152" s="83" t="s">
        <v>131</v>
      </c>
      <c r="C152" s="83" t="s">
        <v>107</v>
      </c>
      <c r="D152" s="83" t="s">
        <v>261</v>
      </c>
      <c r="E152" s="100" t="n">
        <v>244</v>
      </c>
      <c r="F152" s="221" t="n">
        <v>6</v>
      </c>
      <c r="G152" s="255" t="n">
        <v>6</v>
      </c>
    </row>
    <row r="153" customFormat="false" ht="36" hidden="false" customHeight="true" outlineLevel="0" collapsed="false">
      <c r="A153" s="223" t="s">
        <v>265</v>
      </c>
      <c r="B153" s="166" t="s">
        <v>131</v>
      </c>
      <c r="C153" s="166" t="s">
        <v>107</v>
      </c>
      <c r="D153" s="166" t="s">
        <v>266</v>
      </c>
      <c r="E153" s="190"/>
      <c r="F153" s="139" t="n">
        <f aca="false">F154</f>
        <v>20</v>
      </c>
      <c r="G153" s="139" t="n">
        <f aca="false">G154</f>
        <v>20</v>
      </c>
    </row>
    <row r="154" customFormat="false" ht="26.25" hidden="false" customHeight="true" outlineLevel="0" collapsed="false">
      <c r="A154" s="136" t="s">
        <v>174</v>
      </c>
      <c r="B154" s="137" t="s">
        <v>131</v>
      </c>
      <c r="C154" s="137" t="s">
        <v>107</v>
      </c>
      <c r="D154" s="137" t="s">
        <v>266</v>
      </c>
      <c r="E154" s="137" t="s">
        <v>268</v>
      </c>
      <c r="F154" s="218" t="n">
        <f aca="false">F155</f>
        <v>20</v>
      </c>
      <c r="G154" s="218" t="n">
        <f aca="false">G155</f>
        <v>20</v>
      </c>
    </row>
    <row r="155" customFormat="false" ht="22.5" hidden="false" customHeight="true" outlineLevel="0" collapsed="false">
      <c r="A155" s="136" t="s">
        <v>175</v>
      </c>
      <c r="B155" s="137" t="s">
        <v>131</v>
      </c>
      <c r="C155" s="137" t="s">
        <v>107</v>
      </c>
      <c r="D155" s="137" t="s">
        <v>266</v>
      </c>
      <c r="E155" s="137" t="s">
        <v>269</v>
      </c>
      <c r="F155" s="222" t="n">
        <f aca="false">F156</f>
        <v>20</v>
      </c>
      <c r="G155" s="222" t="n">
        <f aca="false">G156</f>
        <v>20</v>
      </c>
    </row>
    <row r="156" customFormat="false" ht="34.5" hidden="false" customHeight="true" outlineLevel="0" collapsed="false">
      <c r="A156" s="136" t="s">
        <v>177</v>
      </c>
      <c r="B156" s="137" t="s">
        <v>131</v>
      </c>
      <c r="C156" s="137" t="s">
        <v>107</v>
      </c>
      <c r="D156" s="137" t="s">
        <v>266</v>
      </c>
      <c r="E156" s="137" t="s">
        <v>270</v>
      </c>
      <c r="F156" s="315" t="n">
        <v>20</v>
      </c>
      <c r="G156" s="316" t="n">
        <v>20</v>
      </c>
    </row>
    <row r="157" customFormat="false" ht="36" hidden="false" customHeight="true" outlineLevel="0" collapsed="false">
      <c r="A157" s="317" t="s">
        <v>263</v>
      </c>
      <c r="B157" s="318" t="s">
        <v>131</v>
      </c>
      <c r="C157" s="318" t="s">
        <v>107</v>
      </c>
      <c r="D157" s="318" t="s">
        <v>264</v>
      </c>
      <c r="E157" s="319"/>
      <c r="F157" s="320" t="n">
        <f aca="false">F158+F162</f>
        <v>933.58</v>
      </c>
      <c r="G157" s="321" t="n">
        <f aca="false">G158+G162</f>
        <v>907.68</v>
      </c>
    </row>
    <row r="158" customFormat="false" ht="24" hidden="false" customHeight="true" outlineLevel="0" collapsed="false">
      <c r="A158" s="136" t="s">
        <v>160</v>
      </c>
      <c r="B158" s="137" t="s">
        <v>131</v>
      </c>
      <c r="C158" s="137" t="s">
        <v>107</v>
      </c>
      <c r="D158" s="137" t="s">
        <v>264</v>
      </c>
      <c r="E158" s="137" t="s">
        <v>161</v>
      </c>
      <c r="F158" s="218" t="n">
        <f aca="false">F159</f>
        <v>878.58</v>
      </c>
      <c r="G158" s="218" t="n">
        <f aca="false">G159</f>
        <v>850.68</v>
      </c>
    </row>
    <row r="159" customFormat="false" ht="35.25" hidden="false" customHeight="true" outlineLevel="0" collapsed="false">
      <c r="A159" s="136" t="s">
        <v>246</v>
      </c>
      <c r="B159" s="137" t="s">
        <v>131</v>
      </c>
      <c r="C159" s="137" t="s">
        <v>107</v>
      </c>
      <c r="D159" s="137" t="s">
        <v>264</v>
      </c>
      <c r="E159" s="137" t="s">
        <v>247</v>
      </c>
      <c r="F159" s="222" t="n">
        <f aca="false">F160+F161</f>
        <v>878.58</v>
      </c>
      <c r="G159" s="218" t="n">
        <f aca="false">G160+G161</f>
        <v>850.68</v>
      </c>
    </row>
    <row r="160" customFormat="false" ht="23.25" hidden="false" customHeight="true" outlineLevel="0" collapsed="false">
      <c r="A160" s="136" t="s">
        <v>248</v>
      </c>
      <c r="B160" s="137" t="s">
        <v>131</v>
      </c>
      <c r="C160" s="137" t="s">
        <v>107</v>
      </c>
      <c r="D160" s="137" t="s">
        <v>264</v>
      </c>
      <c r="E160" s="137" t="s">
        <v>249</v>
      </c>
      <c r="F160" s="218" t="n">
        <v>620.58</v>
      </c>
      <c r="G160" s="322" t="n">
        <v>626.68</v>
      </c>
    </row>
    <row r="161" customFormat="false" ht="38.25" hidden="false" customHeight="true" outlineLevel="0" collapsed="false">
      <c r="A161" s="136" t="s">
        <v>252</v>
      </c>
      <c r="B161" s="137" t="s">
        <v>131</v>
      </c>
      <c r="C161" s="137" t="s">
        <v>107</v>
      </c>
      <c r="D161" s="137" t="s">
        <v>264</v>
      </c>
      <c r="E161" s="137" t="s">
        <v>253</v>
      </c>
      <c r="F161" s="218" t="n">
        <v>258</v>
      </c>
      <c r="G161" s="255" t="n">
        <v>224</v>
      </c>
    </row>
    <row r="162" customFormat="false" ht="23.25" hidden="false" customHeight="true" outlineLevel="0" collapsed="false">
      <c r="A162" s="301" t="s">
        <v>254</v>
      </c>
      <c r="B162" s="302" t="s">
        <v>131</v>
      </c>
      <c r="C162" s="302" t="s">
        <v>107</v>
      </c>
      <c r="D162" s="302" t="s">
        <v>264</v>
      </c>
      <c r="E162" s="303"/>
      <c r="F162" s="304" t="n">
        <f aca="false">F163</f>
        <v>55</v>
      </c>
      <c r="G162" s="304" t="n">
        <f aca="false">G163</f>
        <v>57</v>
      </c>
    </row>
    <row r="163" customFormat="false" ht="25.5" hidden="false" customHeight="true" outlineLevel="0" collapsed="false">
      <c r="A163" s="156" t="s">
        <v>174</v>
      </c>
      <c r="B163" s="137" t="s">
        <v>131</v>
      </c>
      <c r="C163" s="137" t="s">
        <v>107</v>
      </c>
      <c r="D163" s="83" t="s">
        <v>264</v>
      </c>
      <c r="E163" s="195" t="n">
        <v>200</v>
      </c>
      <c r="F163" s="138" t="n">
        <f aca="false">F164</f>
        <v>55</v>
      </c>
      <c r="G163" s="138" t="n">
        <f aca="false">G164</f>
        <v>57</v>
      </c>
    </row>
    <row r="164" customFormat="false" ht="35.25" hidden="false" customHeight="true" outlineLevel="0" collapsed="false">
      <c r="A164" s="144" t="s">
        <v>175</v>
      </c>
      <c r="B164" s="137" t="s">
        <v>131</v>
      </c>
      <c r="C164" s="137" t="s">
        <v>107</v>
      </c>
      <c r="D164" s="83" t="s">
        <v>264</v>
      </c>
      <c r="E164" s="195" t="n">
        <v>240</v>
      </c>
      <c r="F164" s="138" t="n">
        <f aca="false">F165+F166</f>
        <v>55</v>
      </c>
      <c r="G164" s="138" t="n">
        <f aca="false">G165+G166</f>
        <v>57</v>
      </c>
    </row>
    <row r="165" customFormat="false" ht="21" hidden="false" customHeight="true" outlineLevel="0" collapsed="false">
      <c r="A165" s="144" t="s">
        <v>176</v>
      </c>
      <c r="B165" s="83" t="s">
        <v>131</v>
      </c>
      <c r="C165" s="83" t="s">
        <v>107</v>
      </c>
      <c r="D165" s="83" t="s">
        <v>264</v>
      </c>
      <c r="E165" s="100" t="n">
        <v>242</v>
      </c>
      <c r="F165" s="138" t="n">
        <v>45</v>
      </c>
      <c r="G165" s="255" t="n">
        <v>47</v>
      </c>
    </row>
    <row r="166" customFormat="false" ht="36" hidden="false" customHeight="true" outlineLevel="0" collapsed="false">
      <c r="A166" s="144" t="s">
        <v>177</v>
      </c>
      <c r="B166" s="83" t="s">
        <v>131</v>
      </c>
      <c r="C166" s="83" t="s">
        <v>107</v>
      </c>
      <c r="D166" s="83" t="s">
        <v>264</v>
      </c>
      <c r="E166" s="100" t="n">
        <v>244</v>
      </c>
      <c r="F166" s="138" t="n">
        <v>10</v>
      </c>
      <c r="G166" s="255" t="n">
        <v>10</v>
      </c>
    </row>
    <row r="167" customFormat="false" ht="26.25" hidden="false" customHeight="true" outlineLevel="0" collapsed="false">
      <c r="A167" s="145" t="s">
        <v>277</v>
      </c>
      <c r="B167" s="214" t="s">
        <v>278</v>
      </c>
      <c r="C167" s="214" t="s">
        <v>108</v>
      </c>
      <c r="D167" s="214" t="s">
        <v>279</v>
      </c>
      <c r="E167" s="215"/>
      <c r="F167" s="164" t="n">
        <f aca="false">F168</f>
        <v>242</v>
      </c>
      <c r="G167" s="164" t="n">
        <f aca="false">G168</f>
        <v>242</v>
      </c>
    </row>
    <row r="168" customFormat="false" ht="30.75" hidden="false" customHeight="true" outlineLevel="0" collapsed="false">
      <c r="A168" s="148" t="s">
        <v>280</v>
      </c>
      <c r="B168" s="166" t="s">
        <v>278</v>
      </c>
      <c r="C168" s="166" t="s">
        <v>107</v>
      </c>
      <c r="D168" s="166" t="s">
        <v>281</v>
      </c>
      <c r="E168" s="167"/>
      <c r="F168" s="127" t="n">
        <f aca="false">F169</f>
        <v>242</v>
      </c>
      <c r="G168" s="127" t="n">
        <f aca="false">G169</f>
        <v>242</v>
      </c>
    </row>
    <row r="169" customFormat="false" ht="36.75" hidden="false" customHeight="true" outlineLevel="0" collapsed="false">
      <c r="A169" s="161" t="s">
        <v>282</v>
      </c>
      <c r="B169" s="101" t="s">
        <v>278</v>
      </c>
      <c r="C169" s="101" t="s">
        <v>107</v>
      </c>
      <c r="D169" s="101" t="s">
        <v>283</v>
      </c>
      <c r="E169" s="168"/>
      <c r="F169" s="162" t="n">
        <f aca="false">F170</f>
        <v>242</v>
      </c>
      <c r="G169" s="135" t="n">
        <f aca="false">G170</f>
        <v>242</v>
      </c>
    </row>
    <row r="170" customFormat="false" ht="27.75" hidden="false" customHeight="true" outlineLevel="0" collapsed="false">
      <c r="A170" s="144" t="s">
        <v>284</v>
      </c>
      <c r="B170" s="83" t="s">
        <v>278</v>
      </c>
      <c r="C170" s="83" t="s">
        <v>107</v>
      </c>
      <c r="D170" s="83" t="s">
        <v>283</v>
      </c>
      <c r="E170" s="100" t="n">
        <v>300</v>
      </c>
      <c r="F170" s="138" t="n">
        <f aca="false">F171</f>
        <v>242</v>
      </c>
      <c r="G170" s="138" t="n">
        <f aca="false">G171</f>
        <v>242</v>
      </c>
    </row>
    <row r="171" customFormat="false" ht="35.25" hidden="false" customHeight="true" outlineLevel="0" collapsed="false">
      <c r="A171" s="144" t="s">
        <v>134</v>
      </c>
      <c r="B171" s="83" t="s">
        <v>278</v>
      </c>
      <c r="C171" s="83" t="s">
        <v>107</v>
      </c>
      <c r="D171" s="83" t="s">
        <v>283</v>
      </c>
      <c r="E171" s="100" t="n">
        <v>310</v>
      </c>
      <c r="F171" s="138" t="n">
        <f aca="false">F172</f>
        <v>242</v>
      </c>
      <c r="G171" s="138" t="n">
        <f aca="false">G172</f>
        <v>242</v>
      </c>
    </row>
    <row r="172" customFormat="false" ht="24" hidden="false" customHeight="true" outlineLevel="0" collapsed="false">
      <c r="A172" s="144" t="s">
        <v>285</v>
      </c>
      <c r="B172" s="83" t="s">
        <v>278</v>
      </c>
      <c r="C172" s="83" t="s">
        <v>107</v>
      </c>
      <c r="D172" s="83" t="s">
        <v>286</v>
      </c>
      <c r="E172" s="100" t="n">
        <v>312</v>
      </c>
      <c r="F172" s="138" t="n">
        <v>242</v>
      </c>
      <c r="G172" s="255" t="n">
        <v>242</v>
      </c>
    </row>
    <row r="173" customFormat="false" ht="32.25" hidden="false" customHeight="true" outlineLevel="0" collapsed="false">
      <c r="A173" s="213" t="s">
        <v>287</v>
      </c>
      <c r="B173" s="214" t="n">
        <v>11</v>
      </c>
      <c r="C173" s="323" t="s">
        <v>108</v>
      </c>
      <c r="D173" s="215"/>
      <c r="E173" s="215"/>
      <c r="F173" s="215" t="n">
        <f aca="false">F174+F178</f>
        <v>25</v>
      </c>
      <c r="G173" s="215" t="n">
        <f aca="false">G174+G178</f>
        <v>35</v>
      </c>
    </row>
    <row r="174" customFormat="false" ht="23.25" hidden="false" customHeight="true" outlineLevel="0" collapsed="false">
      <c r="A174" s="229" t="s">
        <v>288</v>
      </c>
      <c r="B174" s="201" t="n">
        <v>11</v>
      </c>
      <c r="C174" s="201" t="s">
        <v>107</v>
      </c>
      <c r="D174" s="190" t="n">
        <v>8110142970</v>
      </c>
      <c r="E174" s="190"/>
      <c r="F174" s="190" t="n">
        <f aca="false">F175</f>
        <v>5</v>
      </c>
      <c r="G174" s="190" t="n">
        <f aca="false">G175</f>
        <v>5</v>
      </c>
    </row>
    <row r="175" customFormat="false" ht="18.75" hidden="false" customHeight="true" outlineLevel="0" collapsed="false">
      <c r="A175" s="156" t="s">
        <v>191</v>
      </c>
      <c r="B175" s="176" t="n">
        <v>11</v>
      </c>
      <c r="C175" s="176" t="s">
        <v>107</v>
      </c>
      <c r="D175" s="195" t="n">
        <v>8110142970</v>
      </c>
      <c r="E175" s="195" t="n">
        <v>200</v>
      </c>
      <c r="F175" s="195" t="n">
        <f aca="false">F176</f>
        <v>5</v>
      </c>
      <c r="G175" s="195" t="n">
        <f aca="false">G176</f>
        <v>5</v>
      </c>
    </row>
    <row r="176" customFormat="false" ht="20.25" hidden="false" customHeight="true" outlineLevel="0" collapsed="false">
      <c r="A176" s="156" t="s">
        <v>175</v>
      </c>
      <c r="B176" s="176" t="n">
        <v>11</v>
      </c>
      <c r="C176" s="176" t="s">
        <v>107</v>
      </c>
      <c r="D176" s="195" t="n">
        <v>8110142970</v>
      </c>
      <c r="E176" s="195" t="n">
        <v>240</v>
      </c>
      <c r="F176" s="195" t="n">
        <f aca="false">F177</f>
        <v>5</v>
      </c>
      <c r="G176" s="195" t="n">
        <f aca="false">G177</f>
        <v>5</v>
      </c>
    </row>
    <row r="177" customFormat="false" ht="21" hidden="false" customHeight="true" outlineLevel="0" collapsed="false">
      <c r="A177" s="156" t="s">
        <v>177</v>
      </c>
      <c r="B177" s="176" t="n">
        <v>11</v>
      </c>
      <c r="C177" s="176" t="s">
        <v>107</v>
      </c>
      <c r="D177" s="195" t="n">
        <v>8110142970</v>
      </c>
      <c r="E177" s="195" t="n">
        <v>244</v>
      </c>
      <c r="F177" s="195" t="n">
        <v>5</v>
      </c>
      <c r="G177" s="255" t="n">
        <v>5</v>
      </c>
    </row>
    <row r="178" customFormat="false" ht="24" hidden="false" customHeight="true" outlineLevel="0" collapsed="false">
      <c r="A178" s="148" t="s">
        <v>290</v>
      </c>
      <c r="B178" s="166" t="n">
        <v>11</v>
      </c>
      <c r="C178" s="201" t="s">
        <v>107</v>
      </c>
      <c r="D178" s="190" t="n">
        <v>7812840000</v>
      </c>
      <c r="E178" s="167"/>
      <c r="F178" s="167" t="n">
        <f aca="false">F179</f>
        <v>20</v>
      </c>
      <c r="G178" s="190" t="n">
        <f aca="false">G179</f>
        <v>30</v>
      </c>
    </row>
    <row r="179" customFormat="false" ht="24" hidden="false" customHeight="true" outlineLevel="0" collapsed="false">
      <c r="A179" s="156" t="s">
        <v>191</v>
      </c>
      <c r="B179" s="176" t="n">
        <v>11</v>
      </c>
      <c r="C179" s="176" t="s">
        <v>107</v>
      </c>
      <c r="D179" s="195" t="n">
        <v>7812840000</v>
      </c>
      <c r="E179" s="195" t="n">
        <v>200</v>
      </c>
      <c r="F179" s="195" t="n">
        <f aca="false">F180</f>
        <v>20</v>
      </c>
      <c r="G179" s="195" t="n">
        <f aca="false">G180</f>
        <v>30</v>
      </c>
    </row>
    <row r="180" customFormat="false" ht="24" hidden="false" customHeight="true" outlineLevel="0" collapsed="false">
      <c r="A180" s="156" t="s">
        <v>175</v>
      </c>
      <c r="B180" s="176" t="n">
        <v>11</v>
      </c>
      <c r="C180" s="176" t="s">
        <v>107</v>
      </c>
      <c r="D180" s="195" t="n">
        <v>7812840000</v>
      </c>
      <c r="E180" s="195" t="n">
        <v>240</v>
      </c>
      <c r="F180" s="195" t="n">
        <f aca="false">F181</f>
        <v>20</v>
      </c>
      <c r="G180" s="195" t="n">
        <f aca="false">G181</f>
        <v>30</v>
      </c>
    </row>
    <row r="181" customFormat="false" ht="24" hidden="false" customHeight="true" outlineLevel="0" collapsed="false">
      <c r="A181" s="156" t="s">
        <v>177</v>
      </c>
      <c r="B181" s="176" t="n">
        <v>11</v>
      </c>
      <c r="C181" s="176" t="s">
        <v>107</v>
      </c>
      <c r="D181" s="195" t="n">
        <v>7812840000</v>
      </c>
      <c r="E181" s="195" t="n">
        <v>244</v>
      </c>
      <c r="F181" s="195" t="n">
        <v>20</v>
      </c>
      <c r="G181" s="255" t="n">
        <v>30</v>
      </c>
    </row>
    <row r="182" customFormat="false" ht="24" hidden="false" customHeight="true" outlineLevel="0" collapsed="false">
      <c r="A182" s="145" t="s">
        <v>315</v>
      </c>
      <c r="B182" s="214" t="s">
        <v>292</v>
      </c>
      <c r="C182" s="214" t="s">
        <v>108</v>
      </c>
      <c r="D182" s="214" t="s">
        <v>293</v>
      </c>
      <c r="E182" s="215"/>
      <c r="F182" s="124" t="n">
        <f aca="false">F183</f>
        <v>228.209</v>
      </c>
      <c r="G182" s="124" t="n">
        <f aca="false">G183</f>
        <v>228.209</v>
      </c>
    </row>
    <row r="183" customFormat="false" ht="24" hidden="false" customHeight="true" outlineLevel="0" collapsed="false">
      <c r="A183" s="152" t="s">
        <v>316</v>
      </c>
      <c r="B183" s="170" t="s">
        <v>292</v>
      </c>
      <c r="C183" s="170" t="s">
        <v>117</v>
      </c>
      <c r="D183" s="170" t="s">
        <v>293</v>
      </c>
      <c r="E183" s="171"/>
      <c r="F183" s="324" t="n">
        <f aca="false">F184</f>
        <v>228.209</v>
      </c>
      <c r="G183" s="324" t="n">
        <f aca="false">G184</f>
        <v>228.209</v>
      </c>
    </row>
    <row r="184" customFormat="false" ht="24" hidden="false" customHeight="true" outlineLevel="0" collapsed="false">
      <c r="A184" s="152" t="s">
        <v>294</v>
      </c>
      <c r="B184" s="170" t="s">
        <v>292</v>
      </c>
      <c r="C184" s="170" t="s">
        <v>117</v>
      </c>
      <c r="D184" s="170" t="s">
        <v>295</v>
      </c>
      <c r="E184" s="171"/>
      <c r="F184" s="324" t="n">
        <f aca="false">F185</f>
        <v>228.209</v>
      </c>
      <c r="G184" s="324" t="n">
        <f aca="false">G185</f>
        <v>228.209</v>
      </c>
    </row>
    <row r="185" customFormat="false" ht="24" hidden="false" customHeight="true" outlineLevel="0" collapsed="false">
      <c r="A185" s="144" t="s">
        <v>296</v>
      </c>
      <c r="B185" s="83" t="s">
        <v>292</v>
      </c>
      <c r="C185" s="83" t="s">
        <v>117</v>
      </c>
      <c r="D185" s="214" t="s">
        <v>297</v>
      </c>
      <c r="E185" s="100" t="n">
        <v>540</v>
      </c>
      <c r="F185" s="232" t="n">
        <f aca="false">F186+F187+F188</f>
        <v>228.209</v>
      </c>
      <c r="G185" s="232" t="n">
        <f aca="false">G186+G187+G188</f>
        <v>228.209</v>
      </c>
    </row>
    <row r="186" customFormat="false" ht="24" hidden="false" customHeight="true" outlineLevel="0" collapsed="false">
      <c r="A186" s="144" t="s">
        <v>298</v>
      </c>
      <c r="B186" s="83" t="s">
        <v>292</v>
      </c>
      <c r="C186" s="83" t="s">
        <v>117</v>
      </c>
      <c r="D186" s="83" t="s">
        <v>301</v>
      </c>
      <c r="E186" s="100" t="n">
        <v>540</v>
      </c>
      <c r="F186" s="232" t="n">
        <v>87.8</v>
      </c>
      <c r="G186" s="232" t="n">
        <v>87.8</v>
      </c>
    </row>
    <row r="187" customFormat="false" ht="24" hidden="false" customHeight="true" outlineLevel="0" collapsed="false">
      <c r="A187" s="144" t="s">
        <v>300</v>
      </c>
      <c r="B187" s="83" t="s">
        <v>292</v>
      </c>
      <c r="C187" s="83" t="s">
        <v>117</v>
      </c>
      <c r="D187" s="83" t="s">
        <v>317</v>
      </c>
      <c r="E187" s="100" t="n">
        <v>540</v>
      </c>
      <c r="F187" s="232" t="n">
        <v>65.955</v>
      </c>
      <c r="G187" s="232" t="n">
        <v>65.955</v>
      </c>
    </row>
    <row r="188" customFormat="false" ht="24" hidden="false" customHeight="true" outlineLevel="0" collapsed="false">
      <c r="A188" s="144" t="s">
        <v>302</v>
      </c>
      <c r="B188" s="83" t="s">
        <v>292</v>
      </c>
      <c r="C188" s="83" t="s">
        <v>117</v>
      </c>
      <c r="D188" s="83" t="s">
        <v>317</v>
      </c>
      <c r="E188" s="100" t="n">
        <v>540</v>
      </c>
      <c r="F188" s="232" t="n">
        <v>74.454</v>
      </c>
      <c r="G188" s="232" t="n">
        <v>74.454</v>
      </c>
    </row>
  </sheetData>
  <mergeCells count="10">
    <mergeCell ref="A1:G1"/>
    <mergeCell ref="A2:G2"/>
    <mergeCell ref="A3:G3"/>
    <mergeCell ref="A4:G4"/>
    <mergeCell ref="B5:F5"/>
    <mergeCell ref="A6:G6"/>
    <mergeCell ref="A7:G7"/>
    <mergeCell ref="A8:G8"/>
    <mergeCell ref="F9:G9"/>
    <mergeCell ref="A11:F11"/>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false" showRowColHeaders="true" showZeros="true" rightToLeft="false" tabSelected="false" showOutlineSymbols="true" defaultGridColor="true" view="pageBreakPreview" topLeftCell="A200" colorId="64" zoomScale="100" zoomScaleNormal="100" zoomScalePageLayoutView="100" workbookViewId="0">
      <selection pane="topLeft" activeCell="G114" activeCellId="0" sqref="G114"/>
    </sheetView>
  </sheetViews>
  <sheetFormatPr defaultColWidth="24.41796875" defaultRowHeight="15.75" zeroHeight="false" outlineLevelRow="0" outlineLevelCol="0"/>
  <cols>
    <col collapsed="false" customWidth="true" hidden="false" outlineLevel="0" max="1" min="1" style="104" width="72.13"/>
    <col collapsed="false" customWidth="true" hidden="false" outlineLevel="0" max="2" min="2" style="105" width="7.7"/>
    <col collapsed="false" customWidth="true" hidden="false" outlineLevel="0" max="3" min="3" style="105" width="7.42"/>
    <col collapsed="false" customWidth="true" hidden="false" outlineLevel="0" max="4" min="4" style="105" width="9.85"/>
    <col collapsed="false" customWidth="true" hidden="false" outlineLevel="0" max="5" min="5" style="105" width="18.28"/>
    <col collapsed="false" customWidth="true" hidden="false" outlineLevel="0" max="6" min="6" style="105" width="9.14"/>
    <col collapsed="false" customWidth="true" hidden="false" outlineLevel="0" max="7" min="7" style="106" width="18.28"/>
    <col collapsed="false" customWidth="false" hidden="false" outlineLevel="0" max="257" min="8" style="105" width="24.41"/>
  </cols>
  <sheetData>
    <row r="1" customFormat="false" ht="15.75" hidden="false" customHeight="false" outlineLevel="0" collapsed="false">
      <c r="B1" s="109"/>
      <c r="C1" s="107" t="s">
        <v>318</v>
      </c>
      <c r="D1" s="107"/>
      <c r="E1" s="107"/>
      <c r="F1" s="107"/>
      <c r="G1" s="107"/>
    </row>
    <row r="2" customFormat="false" ht="15.75" hidden="false" customHeight="false" outlineLevel="0" collapsed="false">
      <c r="A2" s="108" t="s">
        <v>1</v>
      </c>
      <c r="B2" s="108"/>
      <c r="C2" s="108"/>
      <c r="D2" s="108"/>
      <c r="E2" s="108"/>
      <c r="F2" s="108"/>
      <c r="G2" s="108"/>
    </row>
    <row r="3" customFormat="false" ht="15.75" hidden="false" customHeight="true" outlineLevel="0" collapsed="false">
      <c r="A3" s="109" t="s">
        <v>2</v>
      </c>
      <c r="B3" s="109"/>
      <c r="C3" s="109"/>
      <c r="D3" s="109"/>
      <c r="E3" s="109"/>
      <c r="F3" s="109"/>
      <c r="G3" s="109"/>
    </row>
    <row r="4" customFormat="false" ht="15.75" hidden="false" customHeight="false" outlineLevel="0" collapsed="false">
      <c r="A4" s="108" t="s">
        <v>141</v>
      </c>
      <c r="B4" s="108"/>
      <c r="C4" s="108"/>
      <c r="D4" s="108"/>
      <c r="E4" s="108"/>
      <c r="F4" s="108"/>
      <c r="G4" s="108"/>
    </row>
    <row r="5" customFormat="false" ht="15.75" hidden="false" customHeight="false" outlineLevel="0" collapsed="false">
      <c r="A5" s="108" t="s">
        <v>142</v>
      </c>
      <c r="B5" s="108"/>
      <c r="C5" s="108"/>
      <c r="D5" s="108"/>
      <c r="E5" s="108"/>
      <c r="F5" s="108"/>
      <c r="G5" s="108"/>
    </row>
    <row r="6" customFormat="false" ht="18.75" hidden="false" customHeight="true" outlineLevel="0" collapsed="false">
      <c r="A6" s="110" t="s">
        <v>143</v>
      </c>
      <c r="B6" s="110"/>
      <c r="C6" s="110"/>
      <c r="D6" s="110"/>
      <c r="E6" s="110"/>
      <c r="F6" s="110"/>
      <c r="G6" s="110"/>
    </row>
    <row r="7" customFormat="false" ht="18.75" hidden="false" customHeight="true" outlineLevel="0" collapsed="false">
      <c r="A7" s="110" t="s">
        <v>319</v>
      </c>
      <c r="B7" s="110"/>
      <c r="C7" s="110"/>
      <c r="D7" s="110"/>
      <c r="E7" s="110"/>
      <c r="F7" s="110"/>
      <c r="G7" s="110"/>
    </row>
    <row r="8" customFormat="false" ht="15.75" hidden="false" customHeight="true" outlineLevel="0" collapsed="false">
      <c r="A8" s="110" t="s">
        <v>320</v>
      </c>
      <c r="B8" s="110"/>
      <c r="C8" s="110"/>
      <c r="D8" s="110"/>
      <c r="E8" s="110"/>
      <c r="F8" s="110"/>
      <c r="G8" s="110"/>
    </row>
    <row r="9" customFormat="false" ht="15.75" hidden="false" customHeight="false" outlineLevel="0" collapsed="false">
      <c r="A9" s="111"/>
      <c r="B9" s="112"/>
      <c r="C9" s="112"/>
      <c r="D9" s="112"/>
      <c r="E9" s="113"/>
      <c r="F9" s="113"/>
      <c r="G9" s="237" t="s">
        <v>146</v>
      </c>
    </row>
    <row r="10" customFormat="false" ht="15.75" hidden="false" customHeight="false" outlineLevel="0" collapsed="false">
      <c r="A10" s="115"/>
      <c r="B10" s="116" t="s">
        <v>321</v>
      </c>
      <c r="C10" s="116" t="s">
        <v>147</v>
      </c>
      <c r="D10" s="116" t="s">
        <v>104</v>
      </c>
      <c r="E10" s="116" t="s">
        <v>148</v>
      </c>
      <c r="F10" s="116" t="s">
        <v>149</v>
      </c>
      <c r="G10" s="117" t="s">
        <v>150</v>
      </c>
    </row>
    <row r="11" customFormat="false" ht="15.75" hidden="false" customHeight="true" outlineLevel="0" collapsed="false">
      <c r="A11" s="118" t="s">
        <v>151</v>
      </c>
      <c r="B11" s="118"/>
      <c r="C11" s="118"/>
      <c r="D11" s="118"/>
      <c r="E11" s="118"/>
      <c r="F11" s="118"/>
      <c r="G11" s="118"/>
    </row>
    <row r="12" customFormat="false" ht="18.75" hidden="false" customHeight="true" outlineLevel="0" collapsed="false">
      <c r="A12" s="119" t="s">
        <v>152</v>
      </c>
      <c r="B12" s="325"/>
      <c r="C12" s="120"/>
      <c r="D12" s="120"/>
      <c r="E12" s="120"/>
      <c r="F12" s="120"/>
      <c r="G12" s="121" t="n">
        <f aca="false">G13+G50+G62+G73+G94+G126+G139+G195+G189+G205</f>
        <v>13808.109</v>
      </c>
    </row>
    <row r="13" customFormat="false" ht="21" hidden="false" customHeight="true" outlineLevel="0" collapsed="false">
      <c r="A13" s="122" t="s">
        <v>153</v>
      </c>
      <c r="B13" s="326" t="n">
        <v>992</v>
      </c>
      <c r="C13" s="123" t="s">
        <v>107</v>
      </c>
      <c r="D13" s="123" t="s">
        <v>108</v>
      </c>
      <c r="E13" s="123" t="s">
        <v>154</v>
      </c>
      <c r="F13" s="123"/>
      <c r="G13" s="124" t="n">
        <f aca="false">G14+G21+G36+G39</f>
        <v>6058.39</v>
      </c>
    </row>
    <row r="14" s="128" customFormat="true" ht="37.15" hidden="false" customHeight="true" outlineLevel="0" collapsed="false">
      <c r="A14" s="125" t="s">
        <v>155</v>
      </c>
      <c r="B14" s="327" t="n">
        <v>992</v>
      </c>
      <c r="C14" s="126" t="s">
        <v>107</v>
      </c>
      <c r="D14" s="126" t="s">
        <v>110</v>
      </c>
      <c r="E14" s="126" t="s">
        <v>156</v>
      </c>
      <c r="F14" s="126"/>
      <c r="G14" s="127" t="n">
        <f aca="false">G15</f>
        <v>1158</v>
      </c>
    </row>
    <row r="15" customFormat="false" ht="15.75" hidden="false" customHeight="false" outlineLevel="0" collapsed="false">
      <c r="A15" s="129" t="s">
        <v>157</v>
      </c>
      <c r="B15" s="328" t="n">
        <v>992</v>
      </c>
      <c r="C15" s="130" t="s">
        <v>107</v>
      </c>
      <c r="D15" s="130" t="s">
        <v>110</v>
      </c>
      <c r="E15" s="131" t="s">
        <v>158</v>
      </c>
      <c r="F15" s="130"/>
      <c r="G15" s="132" t="n">
        <f aca="false">G16</f>
        <v>1158</v>
      </c>
      <c r="I15" s="105" t="s">
        <v>159</v>
      </c>
    </row>
    <row r="16" customFormat="false" ht="47.25" hidden="false" customHeight="true" outlineLevel="0" collapsed="false">
      <c r="A16" s="133" t="s">
        <v>160</v>
      </c>
      <c r="B16" s="329" t="n">
        <v>992</v>
      </c>
      <c r="C16" s="134" t="s">
        <v>107</v>
      </c>
      <c r="D16" s="134" t="s">
        <v>110</v>
      </c>
      <c r="E16" s="134" t="s">
        <v>158</v>
      </c>
      <c r="F16" s="134" t="s">
        <v>161</v>
      </c>
      <c r="G16" s="135" t="n">
        <f aca="false">G17</f>
        <v>1158</v>
      </c>
    </row>
    <row r="17" customFormat="false" ht="27" hidden="false" customHeight="true" outlineLevel="0" collapsed="false">
      <c r="A17" s="136" t="s">
        <v>162</v>
      </c>
      <c r="B17" s="330" t="n">
        <v>992</v>
      </c>
      <c r="C17" s="137" t="s">
        <v>107</v>
      </c>
      <c r="D17" s="137" t="s">
        <v>110</v>
      </c>
      <c r="E17" s="131" t="s">
        <v>158</v>
      </c>
      <c r="F17" s="137" t="s">
        <v>163</v>
      </c>
      <c r="G17" s="138" t="n">
        <f aca="false">G18+G19+G20</f>
        <v>1158</v>
      </c>
    </row>
    <row r="18" customFormat="false" ht="39.75" hidden="false" customHeight="true" outlineLevel="0" collapsed="false">
      <c r="A18" s="136" t="s">
        <v>164</v>
      </c>
      <c r="B18" s="330" t="n">
        <v>992</v>
      </c>
      <c r="C18" s="137" t="s">
        <v>107</v>
      </c>
      <c r="D18" s="137" t="s">
        <v>110</v>
      </c>
      <c r="E18" s="137" t="s">
        <v>158</v>
      </c>
      <c r="F18" s="137" t="s">
        <v>165</v>
      </c>
      <c r="G18" s="138" t="n">
        <v>930</v>
      </c>
    </row>
    <row r="19" customFormat="false" ht="37.5" hidden="false" customHeight="true" outlineLevel="0" collapsed="false">
      <c r="A19" s="136" t="s">
        <v>166</v>
      </c>
      <c r="B19" s="330" t="n">
        <v>992</v>
      </c>
      <c r="C19" s="137" t="s">
        <v>107</v>
      </c>
      <c r="D19" s="137" t="s">
        <v>110</v>
      </c>
      <c r="E19" s="137" t="s">
        <v>158</v>
      </c>
      <c r="F19" s="137" t="s">
        <v>167</v>
      </c>
      <c r="G19" s="138" t="n">
        <v>2</v>
      </c>
    </row>
    <row r="20" customFormat="false" ht="37.5" hidden="false" customHeight="true" outlineLevel="0" collapsed="false">
      <c r="A20" s="136" t="s">
        <v>168</v>
      </c>
      <c r="B20" s="330" t="n">
        <v>992</v>
      </c>
      <c r="C20" s="137" t="s">
        <v>107</v>
      </c>
      <c r="D20" s="137" t="s">
        <v>110</v>
      </c>
      <c r="E20" s="131" t="s">
        <v>158</v>
      </c>
      <c r="F20" s="137" t="s">
        <v>169</v>
      </c>
      <c r="G20" s="138" t="n">
        <v>226</v>
      </c>
    </row>
    <row r="21" customFormat="false" ht="31.5" hidden="false" customHeight="false" outlineLevel="0" collapsed="false">
      <c r="A21" s="125" t="s">
        <v>170</v>
      </c>
      <c r="B21" s="327" t="n">
        <v>992</v>
      </c>
      <c r="C21" s="126" t="s">
        <v>107</v>
      </c>
      <c r="D21" s="126" t="s">
        <v>112</v>
      </c>
      <c r="E21" s="126" t="s">
        <v>171</v>
      </c>
      <c r="F21" s="126"/>
      <c r="G21" s="139" t="n">
        <f aca="false">G22</f>
        <v>4829.69</v>
      </c>
    </row>
    <row r="22" s="140" customFormat="true" ht="18.75" hidden="false" customHeight="true" outlineLevel="0" collapsed="false">
      <c r="A22" s="122" t="s">
        <v>172</v>
      </c>
      <c r="B22" s="331" t="n">
        <v>992</v>
      </c>
      <c r="C22" s="123" t="s">
        <v>107</v>
      </c>
      <c r="D22" s="123" t="s">
        <v>112</v>
      </c>
      <c r="E22" s="123" t="s">
        <v>173</v>
      </c>
      <c r="F22" s="123"/>
      <c r="G22" s="124" t="n">
        <f aca="false">G23+G28+G32</f>
        <v>4829.69</v>
      </c>
    </row>
    <row r="23" s="140" customFormat="true" ht="40.5" hidden="false" customHeight="true" outlineLevel="0" collapsed="false">
      <c r="A23" s="141" t="s">
        <v>160</v>
      </c>
      <c r="B23" s="329" t="n">
        <v>992</v>
      </c>
      <c r="C23" s="134" t="s">
        <v>107</v>
      </c>
      <c r="D23" s="134" t="s">
        <v>112</v>
      </c>
      <c r="E23" s="134" t="s">
        <v>173</v>
      </c>
      <c r="F23" s="134" t="s">
        <v>161</v>
      </c>
      <c r="G23" s="135" t="n">
        <f aca="false">G24</f>
        <v>4423.59</v>
      </c>
    </row>
    <row r="24" s="140" customFormat="true" ht="25.5" hidden="false" customHeight="true" outlineLevel="0" collapsed="false">
      <c r="A24" s="136" t="s">
        <v>162</v>
      </c>
      <c r="B24" s="330" t="n">
        <v>992</v>
      </c>
      <c r="C24" s="137" t="s">
        <v>107</v>
      </c>
      <c r="D24" s="137" t="s">
        <v>112</v>
      </c>
      <c r="E24" s="131" t="s">
        <v>173</v>
      </c>
      <c r="F24" s="137" t="s">
        <v>163</v>
      </c>
      <c r="G24" s="138" t="n">
        <f aca="false">G25+G26+G27</f>
        <v>4423.59</v>
      </c>
    </row>
    <row r="25" s="140" customFormat="true" ht="36" hidden="false" customHeight="true" outlineLevel="0" collapsed="false">
      <c r="A25" s="136" t="s">
        <v>164</v>
      </c>
      <c r="B25" s="330" t="n">
        <v>992</v>
      </c>
      <c r="C25" s="137" t="s">
        <v>107</v>
      </c>
      <c r="D25" s="137" t="s">
        <v>112</v>
      </c>
      <c r="E25" s="131" t="s">
        <v>173</v>
      </c>
      <c r="F25" s="137" t="s">
        <v>165</v>
      </c>
      <c r="G25" s="138" t="n">
        <v>3371.59</v>
      </c>
    </row>
    <row r="26" customFormat="false" ht="38.25" hidden="false" customHeight="true" outlineLevel="0" collapsed="false">
      <c r="A26" s="136" t="s">
        <v>166</v>
      </c>
      <c r="B26" s="330" t="n">
        <v>992</v>
      </c>
      <c r="C26" s="137" t="s">
        <v>107</v>
      </c>
      <c r="D26" s="137" t="s">
        <v>112</v>
      </c>
      <c r="E26" s="131" t="s">
        <v>173</v>
      </c>
      <c r="F26" s="137" t="s">
        <v>167</v>
      </c>
      <c r="G26" s="138" t="n">
        <v>4</v>
      </c>
    </row>
    <row r="27" customFormat="false" ht="40.5" hidden="false" customHeight="true" outlineLevel="0" collapsed="false">
      <c r="A27" s="136" t="s">
        <v>168</v>
      </c>
      <c r="B27" s="330" t="n">
        <v>992</v>
      </c>
      <c r="C27" s="137" t="s">
        <v>107</v>
      </c>
      <c r="D27" s="137" t="s">
        <v>112</v>
      </c>
      <c r="E27" s="131" t="s">
        <v>173</v>
      </c>
      <c r="F27" s="137" t="s">
        <v>169</v>
      </c>
      <c r="G27" s="138" t="n">
        <v>1048</v>
      </c>
    </row>
    <row r="28" customFormat="false" ht="15.75" hidden="false" customHeight="false" outlineLevel="0" collapsed="false">
      <c r="A28" s="142" t="s">
        <v>174</v>
      </c>
      <c r="B28" s="179" t="n">
        <v>992</v>
      </c>
      <c r="C28" s="82" t="s">
        <v>107</v>
      </c>
      <c r="D28" s="82" t="s">
        <v>112</v>
      </c>
      <c r="E28" s="131" t="s">
        <v>173</v>
      </c>
      <c r="F28" s="82" t="n">
        <v>200</v>
      </c>
      <c r="G28" s="143" t="n">
        <f aca="false">G29</f>
        <v>396.1</v>
      </c>
    </row>
    <row r="29" customFormat="false" ht="15.75" hidden="false" customHeight="false" outlineLevel="0" collapsed="false">
      <c r="A29" s="144" t="s">
        <v>175</v>
      </c>
      <c r="B29" s="100" t="n">
        <v>992</v>
      </c>
      <c r="C29" s="83" t="s">
        <v>107</v>
      </c>
      <c r="D29" s="83" t="s">
        <v>112</v>
      </c>
      <c r="E29" s="131" t="s">
        <v>173</v>
      </c>
      <c r="F29" s="83" t="n">
        <v>240</v>
      </c>
      <c r="G29" s="138" t="n">
        <f aca="false">G30+G31</f>
        <v>396.1</v>
      </c>
    </row>
    <row r="30" customFormat="false" ht="31.5" hidden="false" customHeight="false" outlineLevel="0" collapsed="false">
      <c r="A30" s="144" t="s">
        <v>176</v>
      </c>
      <c r="B30" s="100" t="n">
        <v>992</v>
      </c>
      <c r="C30" s="83" t="s">
        <v>107</v>
      </c>
      <c r="D30" s="83" t="s">
        <v>112</v>
      </c>
      <c r="E30" s="131" t="s">
        <v>173</v>
      </c>
      <c r="F30" s="83" t="n">
        <v>242</v>
      </c>
      <c r="G30" s="138" t="n">
        <v>96.1</v>
      </c>
    </row>
    <row r="31" customFormat="false" ht="31.5" hidden="false" customHeight="false" outlineLevel="0" collapsed="false">
      <c r="A31" s="144" t="s">
        <v>177</v>
      </c>
      <c r="B31" s="100" t="n">
        <v>992</v>
      </c>
      <c r="C31" s="83" t="s">
        <v>107</v>
      </c>
      <c r="D31" s="83" t="s">
        <v>112</v>
      </c>
      <c r="E31" s="131" t="s">
        <v>173</v>
      </c>
      <c r="F31" s="100" t="n">
        <v>244</v>
      </c>
      <c r="G31" s="138" t="n">
        <v>300</v>
      </c>
    </row>
    <row r="32" customFormat="false" ht="18.6" hidden="false" customHeight="true" outlineLevel="0" collapsed="false">
      <c r="A32" s="142" t="s">
        <v>178</v>
      </c>
      <c r="B32" s="102" t="n">
        <v>992</v>
      </c>
      <c r="C32" s="79" t="s">
        <v>107</v>
      </c>
      <c r="D32" s="79" t="s">
        <v>112</v>
      </c>
      <c r="E32" s="131" t="s">
        <v>173</v>
      </c>
      <c r="F32" s="102" t="n">
        <v>800</v>
      </c>
      <c r="G32" s="143" t="n">
        <f aca="false">G33</f>
        <v>10</v>
      </c>
    </row>
    <row r="33" customFormat="false" ht="21.75" hidden="false" customHeight="true" outlineLevel="0" collapsed="false">
      <c r="A33" s="144" t="s">
        <v>179</v>
      </c>
      <c r="B33" s="95" t="n">
        <v>992</v>
      </c>
      <c r="C33" s="77" t="s">
        <v>107</v>
      </c>
      <c r="D33" s="77" t="s">
        <v>112</v>
      </c>
      <c r="E33" s="131" t="s">
        <v>173</v>
      </c>
      <c r="F33" s="95" t="n">
        <v>850</v>
      </c>
      <c r="G33" s="138" t="n">
        <f aca="false">G34+G35</f>
        <v>10</v>
      </c>
    </row>
    <row r="34" customFormat="false" ht="22.5" hidden="false" customHeight="true" outlineLevel="0" collapsed="false">
      <c r="A34" s="144" t="s">
        <v>180</v>
      </c>
      <c r="B34" s="100" t="n">
        <v>992</v>
      </c>
      <c r="C34" s="83" t="s">
        <v>107</v>
      </c>
      <c r="D34" s="83" t="s">
        <v>112</v>
      </c>
      <c r="E34" s="131" t="s">
        <v>173</v>
      </c>
      <c r="F34" s="100" t="n">
        <v>852</v>
      </c>
      <c r="G34" s="138" t="n">
        <v>3</v>
      </c>
    </row>
    <row r="35" customFormat="false" ht="22.5" hidden="false" customHeight="true" outlineLevel="0" collapsed="false">
      <c r="A35" s="144" t="s">
        <v>181</v>
      </c>
      <c r="B35" s="100" t="n">
        <v>992</v>
      </c>
      <c r="C35" s="83" t="s">
        <v>107</v>
      </c>
      <c r="D35" s="83" t="s">
        <v>112</v>
      </c>
      <c r="E35" s="131" t="s">
        <v>173</v>
      </c>
      <c r="F35" s="100" t="n">
        <v>853</v>
      </c>
      <c r="G35" s="138" t="n">
        <v>7</v>
      </c>
    </row>
    <row r="36" customFormat="false" ht="15.75" hidden="false" customHeight="false" outlineLevel="0" collapsed="false">
      <c r="A36" s="145" t="s">
        <v>182</v>
      </c>
      <c r="B36" s="147" t="n">
        <v>992</v>
      </c>
      <c r="C36" s="146" t="s">
        <v>107</v>
      </c>
      <c r="D36" s="146" t="n">
        <v>11</v>
      </c>
      <c r="E36" s="130" t="s">
        <v>183</v>
      </c>
      <c r="F36" s="147"/>
      <c r="G36" s="132" t="n">
        <f aca="false">G37</f>
        <v>50</v>
      </c>
    </row>
    <row r="37" customFormat="false" ht="27" hidden="false" customHeight="true" outlineLevel="0" collapsed="false">
      <c r="A37" s="148" t="s">
        <v>178</v>
      </c>
      <c r="B37" s="150" t="n">
        <v>992</v>
      </c>
      <c r="C37" s="149" t="s">
        <v>107</v>
      </c>
      <c r="D37" s="149" t="n">
        <v>11</v>
      </c>
      <c r="E37" s="149" t="s">
        <v>184</v>
      </c>
      <c r="F37" s="150" t="n">
        <v>800</v>
      </c>
      <c r="G37" s="127" t="n">
        <f aca="false">G38</f>
        <v>50</v>
      </c>
    </row>
    <row r="38" customFormat="false" ht="27.75" hidden="false" customHeight="true" outlineLevel="0" collapsed="false">
      <c r="A38" s="144" t="s">
        <v>185</v>
      </c>
      <c r="B38" s="95" t="n">
        <v>992</v>
      </c>
      <c r="C38" s="77" t="s">
        <v>107</v>
      </c>
      <c r="D38" s="77" t="n">
        <v>11</v>
      </c>
      <c r="E38" s="77" t="s">
        <v>184</v>
      </c>
      <c r="F38" s="95" t="n">
        <v>870</v>
      </c>
      <c r="G38" s="138" t="n">
        <v>50</v>
      </c>
    </row>
    <row r="39" customFormat="false" ht="15.75" hidden="false" customHeight="false" outlineLevel="0" collapsed="false">
      <c r="A39" s="151" t="s">
        <v>186</v>
      </c>
      <c r="B39" s="147" t="n">
        <v>992</v>
      </c>
      <c r="C39" s="146" t="s">
        <v>107</v>
      </c>
      <c r="D39" s="146" t="s">
        <v>187</v>
      </c>
      <c r="E39" s="146" t="s">
        <v>188</v>
      </c>
      <c r="F39" s="147"/>
      <c r="G39" s="132" t="n">
        <f aca="false">G40+G46</f>
        <v>20.7</v>
      </c>
    </row>
    <row r="40" customFormat="false" ht="30" hidden="false" customHeight="true" outlineLevel="0" collapsed="false">
      <c r="A40" s="152" t="s">
        <v>189</v>
      </c>
      <c r="B40" s="199" t="n">
        <v>992</v>
      </c>
      <c r="C40" s="153" t="s">
        <v>107</v>
      </c>
      <c r="D40" s="154" t="n">
        <v>13</v>
      </c>
      <c r="E40" s="155" t="n">
        <v>8011340600</v>
      </c>
      <c r="F40" s="155"/>
      <c r="G40" s="155" t="n">
        <f aca="false">G41</f>
        <v>20</v>
      </c>
    </row>
    <row r="41" customFormat="false" ht="28.5" hidden="false" customHeight="true" outlineLevel="0" collapsed="false">
      <c r="A41" s="156" t="s">
        <v>190</v>
      </c>
      <c r="B41" s="159" t="n">
        <v>992</v>
      </c>
      <c r="C41" s="157" t="s">
        <v>107</v>
      </c>
      <c r="D41" s="158" t="n">
        <v>13</v>
      </c>
      <c r="E41" s="159" t="n">
        <v>8011340600</v>
      </c>
      <c r="F41" s="159"/>
      <c r="G41" s="159" t="n">
        <f aca="false">G42</f>
        <v>20</v>
      </c>
    </row>
    <row r="42" customFormat="false" ht="25.5" hidden="false" customHeight="true" outlineLevel="0" collapsed="false">
      <c r="A42" s="156" t="s">
        <v>191</v>
      </c>
      <c r="B42" s="159" t="n">
        <v>992</v>
      </c>
      <c r="C42" s="157" t="s">
        <v>107</v>
      </c>
      <c r="D42" s="158" t="n">
        <v>13</v>
      </c>
      <c r="E42" s="159" t="n">
        <v>8011340600</v>
      </c>
      <c r="F42" s="159" t="n">
        <v>200</v>
      </c>
      <c r="G42" s="159" t="n">
        <f aca="false">G43</f>
        <v>20</v>
      </c>
    </row>
    <row r="43" customFormat="false" ht="26.25" hidden="false" customHeight="true" outlineLevel="0" collapsed="false">
      <c r="A43" s="156" t="s">
        <v>192</v>
      </c>
      <c r="B43" s="159" t="n">
        <v>992</v>
      </c>
      <c r="C43" s="157" t="s">
        <v>107</v>
      </c>
      <c r="D43" s="158" t="n">
        <v>13</v>
      </c>
      <c r="E43" s="159" t="n">
        <v>8011340600</v>
      </c>
      <c r="F43" s="159" t="n">
        <v>240</v>
      </c>
      <c r="G43" s="159" t="n">
        <f aca="false">G44</f>
        <v>20</v>
      </c>
    </row>
    <row r="44" customFormat="false" ht="33" hidden="false" customHeight="true" outlineLevel="0" collapsed="false">
      <c r="A44" s="160" t="s">
        <v>177</v>
      </c>
      <c r="B44" s="159" t="n">
        <v>992</v>
      </c>
      <c r="C44" s="157" t="s">
        <v>107</v>
      </c>
      <c r="D44" s="158" t="n">
        <v>13</v>
      </c>
      <c r="E44" s="159" t="n">
        <v>8011340600</v>
      </c>
      <c r="F44" s="159" t="n">
        <v>244</v>
      </c>
      <c r="G44" s="159" t="n">
        <v>20</v>
      </c>
    </row>
    <row r="45" customFormat="false" ht="23.25" hidden="false" customHeight="true" outlineLevel="0" collapsed="false">
      <c r="A45" s="161" t="s">
        <v>193</v>
      </c>
      <c r="B45" s="168" t="n">
        <v>992</v>
      </c>
      <c r="C45" s="101" t="s">
        <v>107</v>
      </c>
      <c r="D45" s="101" t="s">
        <v>187</v>
      </c>
      <c r="E45" s="101" t="s">
        <v>194</v>
      </c>
      <c r="F45" s="99"/>
      <c r="G45" s="162" t="n">
        <f aca="false">G46</f>
        <v>0.7</v>
      </c>
    </row>
    <row r="46" customFormat="false" ht="98.25" hidden="false" customHeight="true" outlineLevel="0" collapsed="false">
      <c r="A46" s="161" t="s">
        <v>195</v>
      </c>
      <c r="B46" s="168" t="n">
        <v>992</v>
      </c>
      <c r="C46" s="101" t="s">
        <v>107</v>
      </c>
      <c r="D46" s="101" t="s">
        <v>187</v>
      </c>
      <c r="E46" s="101" t="s">
        <v>194</v>
      </c>
      <c r="F46" s="99"/>
      <c r="G46" s="162" t="n">
        <f aca="false">G47</f>
        <v>0.7</v>
      </c>
    </row>
    <row r="47" customFormat="false" ht="30.75" hidden="false" customHeight="true" outlineLevel="0" collapsed="false">
      <c r="A47" s="144" t="s">
        <v>174</v>
      </c>
      <c r="B47" s="100" t="n">
        <v>992</v>
      </c>
      <c r="C47" s="83" t="s">
        <v>107</v>
      </c>
      <c r="D47" s="83" t="s">
        <v>187</v>
      </c>
      <c r="E47" s="83" t="s">
        <v>194</v>
      </c>
      <c r="F47" s="100" t="n">
        <v>200</v>
      </c>
      <c r="G47" s="138" t="n">
        <f aca="false">G48</f>
        <v>0.7</v>
      </c>
    </row>
    <row r="48" customFormat="false" ht="21" hidden="false" customHeight="true" outlineLevel="0" collapsed="false">
      <c r="A48" s="144" t="s">
        <v>175</v>
      </c>
      <c r="B48" s="100" t="n">
        <v>992</v>
      </c>
      <c r="C48" s="83" t="s">
        <v>107</v>
      </c>
      <c r="D48" s="83" t="s">
        <v>187</v>
      </c>
      <c r="E48" s="83" t="s">
        <v>194</v>
      </c>
      <c r="F48" s="100" t="n">
        <v>240</v>
      </c>
      <c r="G48" s="138" t="n">
        <f aca="false">G49</f>
        <v>0.7</v>
      </c>
    </row>
    <row r="49" customFormat="false" ht="30.75" hidden="false" customHeight="true" outlineLevel="0" collapsed="false">
      <c r="A49" s="144" t="s">
        <v>177</v>
      </c>
      <c r="B49" s="100" t="n">
        <v>992</v>
      </c>
      <c r="C49" s="83" t="s">
        <v>107</v>
      </c>
      <c r="D49" s="83" t="s">
        <v>187</v>
      </c>
      <c r="E49" s="83" t="s">
        <v>194</v>
      </c>
      <c r="F49" s="100" t="n">
        <v>244</v>
      </c>
      <c r="G49" s="138" t="n">
        <v>0.7</v>
      </c>
    </row>
    <row r="50" customFormat="false" ht="19.5" hidden="false" customHeight="true" outlineLevel="0" collapsed="false">
      <c r="A50" s="145" t="s">
        <v>196</v>
      </c>
      <c r="B50" s="147" t="n">
        <v>992</v>
      </c>
      <c r="C50" s="146" t="s">
        <v>110</v>
      </c>
      <c r="D50" s="146" t="s">
        <v>108</v>
      </c>
      <c r="E50" s="163"/>
      <c r="F50" s="147"/>
      <c r="G50" s="164" t="n">
        <f aca="false">G51</f>
        <v>125.6</v>
      </c>
    </row>
    <row r="51" customFormat="false" ht="21.75" hidden="false" customHeight="true" outlineLevel="0" collapsed="false">
      <c r="A51" s="165" t="s">
        <v>197</v>
      </c>
      <c r="B51" s="167" t="n">
        <v>992</v>
      </c>
      <c r="C51" s="166" t="s">
        <v>110</v>
      </c>
      <c r="D51" s="166" t="s">
        <v>117</v>
      </c>
      <c r="E51" s="82" t="s">
        <v>198</v>
      </c>
      <c r="F51" s="167"/>
      <c r="G51" s="127" t="n">
        <f aca="false">G52</f>
        <v>125.6</v>
      </c>
    </row>
    <row r="52" s="128" customFormat="true" ht="34.5" hidden="false" customHeight="true" outlineLevel="0" collapsed="false">
      <c r="A52" s="161" t="s">
        <v>199</v>
      </c>
      <c r="B52" s="168" t="n">
        <v>992</v>
      </c>
      <c r="C52" s="101" t="s">
        <v>110</v>
      </c>
      <c r="D52" s="101" t="s">
        <v>117</v>
      </c>
      <c r="E52" s="82" t="s">
        <v>198</v>
      </c>
      <c r="F52" s="168"/>
      <c r="G52" s="162" t="n">
        <f aca="false">G53+G58</f>
        <v>125.6</v>
      </c>
    </row>
    <row r="53" customFormat="false" ht="38.25" hidden="false" customHeight="true" outlineLevel="0" collapsed="false">
      <c r="A53" s="115" t="s">
        <v>160</v>
      </c>
      <c r="B53" s="116" t="n">
        <v>992</v>
      </c>
      <c r="C53" s="82" t="s">
        <v>110</v>
      </c>
      <c r="D53" s="82" t="s">
        <v>117</v>
      </c>
      <c r="E53" s="82" t="s">
        <v>198</v>
      </c>
      <c r="F53" s="169" t="s">
        <v>161</v>
      </c>
      <c r="G53" s="143" t="n">
        <f aca="false">G54</f>
        <v>123.6</v>
      </c>
    </row>
    <row r="54" customFormat="false" ht="21" hidden="false" customHeight="true" outlineLevel="0" collapsed="false">
      <c r="A54" s="136" t="s">
        <v>162</v>
      </c>
      <c r="B54" s="330" t="n">
        <v>992</v>
      </c>
      <c r="C54" s="83" t="s">
        <v>110</v>
      </c>
      <c r="D54" s="83" t="s">
        <v>117</v>
      </c>
      <c r="E54" s="83" t="s">
        <v>198</v>
      </c>
      <c r="F54" s="137" t="s">
        <v>163</v>
      </c>
      <c r="G54" s="138" t="n">
        <f aca="false">G55+G56+G57</f>
        <v>123.6</v>
      </c>
    </row>
    <row r="55" customFormat="false" ht="21" hidden="false" customHeight="true" outlineLevel="0" collapsed="false">
      <c r="A55" s="136" t="s">
        <v>200</v>
      </c>
      <c r="B55" s="330" t="n">
        <v>992</v>
      </c>
      <c r="C55" s="83" t="s">
        <v>110</v>
      </c>
      <c r="D55" s="83" t="s">
        <v>117</v>
      </c>
      <c r="E55" s="83" t="s">
        <v>198</v>
      </c>
      <c r="F55" s="137" t="s">
        <v>165</v>
      </c>
      <c r="G55" s="138" t="n">
        <v>94.1</v>
      </c>
    </row>
    <row r="56" customFormat="false" ht="33.75" hidden="false" customHeight="true" outlineLevel="0" collapsed="false">
      <c r="A56" s="136" t="s">
        <v>168</v>
      </c>
      <c r="B56" s="330" t="n">
        <v>992</v>
      </c>
      <c r="C56" s="83" t="s">
        <v>110</v>
      </c>
      <c r="D56" s="83" t="s">
        <v>117</v>
      </c>
      <c r="E56" s="83" t="s">
        <v>198</v>
      </c>
      <c r="F56" s="137" t="s">
        <v>169</v>
      </c>
      <c r="G56" s="138" t="n">
        <v>27.5</v>
      </c>
    </row>
    <row r="57" customFormat="false" ht="33" hidden="false" customHeight="true" outlineLevel="0" collapsed="false">
      <c r="A57" s="136" t="s">
        <v>166</v>
      </c>
      <c r="B57" s="330" t="n">
        <v>992</v>
      </c>
      <c r="C57" s="137" t="s">
        <v>110</v>
      </c>
      <c r="D57" s="137" t="s">
        <v>117</v>
      </c>
      <c r="E57" s="83" t="s">
        <v>198</v>
      </c>
      <c r="F57" s="137" t="s">
        <v>167</v>
      </c>
      <c r="G57" s="138" t="n">
        <v>2</v>
      </c>
    </row>
    <row r="58" customFormat="false" ht="22.5" hidden="false" customHeight="true" outlineLevel="0" collapsed="false">
      <c r="A58" s="142" t="s">
        <v>174</v>
      </c>
      <c r="B58" s="179" t="n">
        <v>992</v>
      </c>
      <c r="C58" s="82" t="s">
        <v>110</v>
      </c>
      <c r="D58" s="82" t="s">
        <v>117</v>
      </c>
      <c r="E58" s="83" t="s">
        <v>198</v>
      </c>
      <c r="F58" s="82" t="n">
        <v>200</v>
      </c>
      <c r="G58" s="143" t="n">
        <f aca="false">G59</f>
        <v>2</v>
      </c>
    </row>
    <row r="59" customFormat="false" ht="21.75" hidden="false" customHeight="true" outlineLevel="0" collapsed="false">
      <c r="A59" s="144" t="s">
        <v>175</v>
      </c>
      <c r="B59" s="100" t="n">
        <v>992</v>
      </c>
      <c r="C59" s="83" t="s">
        <v>110</v>
      </c>
      <c r="D59" s="83" t="s">
        <v>117</v>
      </c>
      <c r="E59" s="83" t="s">
        <v>198</v>
      </c>
      <c r="F59" s="83" t="n">
        <v>240</v>
      </c>
      <c r="G59" s="138" t="n">
        <f aca="false">G61+G60</f>
        <v>2</v>
      </c>
    </row>
    <row r="60" customFormat="false" ht="31.5" hidden="false" customHeight="true" outlineLevel="0" collapsed="false">
      <c r="A60" s="144" t="s">
        <v>176</v>
      </c>
      <c r="B60" s="100" t="n">
        <v>992</v>
      </c>
      <c r="C60" s="83" t="s">
        <v>110</v>
      </c>
      <c r="D60" s="83" t="s">
        <v>117</v>
      </c>
      <c r="E60" s="83" t="s">
        <v>198</v>
      </c>
      <c r="F60" s="83" t="s">
        <v>201</v>
      </c>
      <c r="G60" s="138" t="n">
        <v>1</v>
      </c>
    </row>
    <row r="61" customFormat="false" ht="39.75" hidden="false" customHeight="true" outlineLevel="0" collapsed="false">
      <c r="A61" s="144" t="s">
        <v>177</v>
      </c>
      <c r="B61" s="100" t="n">
        <v>992</v>
      </c>
      <c r="C61" s="83" t="s">
        <v>110</v>
      </c>
      <c r="D61" s="83" t="s">
        <v>117</v>
      </c>
      <c r="E61" s="83" t="s">
        <v>198</v>
      </c>
      <c r="F61" s="100" t="n">
        <v>244</v>
      </c>
      <c r="G61" s="138" t="n">
        <v>1</v>
      </c>
    </row>
    <row r="62" s="128" customFormat="true" ht="24" hidden="false" customHeight="true" outlineLevel="0" collapsed="false">
      <c r="A62" s="152" t="s">
        <v>202</v>
      </c>
      <c r="B62" s="171" t="n">
        <v>992</v>
      </c>
      <c r="C62" s="170" t="s">
        <v>117</v>
      </c>
      <c r="D62" s="170" t="s">
        <v>108</v>
      </c>
      <c r="E62" s="170" t="s">
        <v>203</v>
      </c>
      <c r="F62" s="171"/>
      <c r="G62" s="172" t="n">
        <f aca="false">G63+G68</f>
        <v>90.1</v>
      </c>
    </row>
    <row r="63" customFormat="false" ht="41.25" hidden="false" customHeight="true" outlineLevel="0" collapsed="false">
      <c r="A63" s="173" t="s">
        <v>204</v>
      </c>
      <c r="B63" s="175" t="n">
        <v>992</v>
      </c>
      <c r="C63" s="174" t="s">
        <v>117</v>
      </c>
      <c r="D63" s="174" t="s">
        <v>120</v>
      </c>
      <c r="E63" s="174" t="s">
        <v>205</v>
      </c>
      <c r="F63" s="175"/>
      <c r="G63" s="175" t="n">
        <v>18</v>
      </c>
    </row>
    <row r="64" customFormat="false" ht="33.75" hidden="false" customHeight="true" outlineLevel="0" collapsed="false">
      <c r="A64" s="173" t="s">
        <v>206</v>
      </c>
      <c r="B64" s="195" t="n">
        <v>992</v>
      </c>
      <c r="C64" s="176" t="s">
        <v>117</v>
      </c>
      <c r="D64" s="176" t="s">
        <v>120</v>
      </c>
      <c r="E64" s="332" t="n">
        <v>8030940100</v>
      </c>
      <c r="F64" s="175"/>
      <c r="G64" s="178" t="n">
        <v>18</v>
      </c>
    </row>
    <row r="65" customFormat="false" ht="25.5" hidden="false" customHeight="true" outlineLevel="0" collapsed="false">
      <c r="A65" s="144" t="s">
        <v>191</v>
      </c>
      <c r="B65" s="95" t="n">
        <v>992</v>
      </c>
      <c r="C65" s="77" t="s">
        <v>117</v>
      </c>
      <c r="D65" s="77" t="s">
        <v>120</v>
      </c>
      <c r="E65" s="332" t="n">
        <v>8030940100</v>
      </c>
      <c r="F65" s="95" t="n">
        <v>200</v>
      </c>
      <c r="G65" s="283" t="n">
        <f aca="false">G67</f>
        <v>18</v>
      </c>
    </row>
    <row r="66" customFormat="false" ht="33" hidden="false" customHeight="true" outlineLevel="0" collapsed="false">
      <c r="A66" s="144" t="s">
        <v>175</v>
      </c>
      <c r="B66" s="95" t="n">
        <v>992</v>
      </c>
      <c r="C66" s="77" t="s">
        <v>117</v>
      </c>
      <c r="D66" s="77" t="s">
        <v>120</v>
      </c>
      <c r="E66" s="332" t="n">
        <v>8030940100</v>
      </c>
      <c r="F66" s="95" t="n">
        <v>240</v>
      </c>
      <c r="G66" s="283" t="n">
        <f aca="false">G67</f>
        <v>18</v>
      </c>
    </row>
    <row r="67" s="140" customFormat="true" ht="23.25" hidden="false" customHeight="true" outlineLevel="0" collapsed="false">
      <c r="A67" s="144" t="s">
        <v>177</v>
      </c>
      <c r="B67" s="95" t="n">
        <v>992</v>
      </c>
      <c r="C67" s="77" t="s">
        <v>117</v>
      </c>
      <c r="D67" s="77" t="s">
        <v>120</v>
      </c>
      <c r="E67" s="332" t="n">
        <v>8030940100</v>
      </c>
      <c r="F67" s="95" t="n">
        <v>244</v>
      </c>
      <c r="G67" s="283" t="n">
        <v>18</v>
      </c>
    </row>
    <row r="68" customFormat="false" ht="38.25" hidden="false" customHeight="true" outlineLevel="0" collapsed="false">
      <c r="A68" s="161" t="s">
        <v>208</v>
      </c>
      <c r="B68" s="168" t="n">
        <v>992</v>
      </c>
      <c r="C68" s="101" t="s">
        <v>117</v>
      </c>
      <c r="D68" s="101" t="s">
        <v>120</v>
      </c>
      <c r="E68" s="101" t="s">
        <v>207</v>
      </c>
      <c r="F68" s="168"/>
      <c r="G68" s="281" t="n">
        <f aca="false">G71</f>
        <v>72.1</v>
      </c>
    </row>
    <row r="69" customFormat="false" ht="18.75" hidden="false" customHeight="true" outlineLevel="0" collapsed="false">
      <c r="A69" s="144" t="s">
        <v>209</v>
      </c>
      <c r="B69" s="95" t="n">
        <v>992</v>
      </c>
      <c r="C69" s="77" t="s">
        <v>117</v>
      </c>
      <c r="D69" s="77" t="s">
        <v>120</v>
      </c>
      <c r="E69" s="83" t="s">
        <v>207</v>
      </c>
      <c r="F69" s="95"/>
      <c r="G69" s="283" t="n">
        <f aca="false">G71</f>
        <v>72.1</v>
      </c>
    </row>
    <row r="70" customFormat="false" ht="24" hidden="false" customHeight="true" outlineLevel="0" collapsed="false">
      <c r="A70" s="144" t="s">
        <v>191</v>
      </c>
      <c r="B70" s="95" t="n">
        <v>992</v>
      </c>
      <c r="C70" s="77" t="s">
        <v>117</v>
      </c>
      <c r="D70" s="77" t="s">
        <v>120</v>
      </c>
      <c r="E70" s="83" t="s">
        <v>207</v>
      </c>
      <c r="F70" s="95" t="n">
        <v>200</v>
      </c>
      <c r="G70" s="283" t="n">
        <f aca="false">G72</f>
        <v>72.1</v>
      </c>
    </row>
    <row r="71" customFormat="false" ht="24.75" hidden="false" customHeight="true" outlineLevel="0" collapsed="false">
      <c r="A71" s="144" t="s">
        <v>175</v>
      </c>
      <c r="B71" s="95" t="n">
        <v>992</v>
      </c>
      <c r="C71" s="77" t="s">
        <v>117</v>
      </c>
      <c r="D71" s="77" t="s">
        <v>120</v>
      </c>
      <c r="E71" s="83" t="s">
        <v>207</v>
      </c>
      <c r="F71" s="95" t="n">
        <v>240</v>
      </c>
      <c r="G71" s="283" t="n">
        <f aca="false">G72</f>
        <v>72.1</v>
      </c>
    </row>
    <row r="72" customFormat="false" ht="27" hidden="false" customHeight="true" outlineLevel="0" collapsed="false">
      <c r="A72" s="144" t="s">
        <v>177</v>
      </c>
      <c r="B72" s="95" t="n">
        <v>992</v>
      </c>
      <c r="C72" s="77" t="s">
        <v>117</v>
      </c>
      <c r="D72" s="77" t="s">
        <v>120</v>
      </c>
      <c r="E72" s="83" t="s">
        <v>207</v>
      </c>
      <c r="F72" s="95" t="n">
        <v>244</v>
      </c>
      <c r="G72" s="283" t="n">
        <v>72.1</v>
      </c>
    </row>
    <row r="73" customFormat="false" ht="17.25" hidden="false" customHeight="true" outlineLevel="0" collapsed="false">
      <c r="A73" s="145" t="s">
        <v>210</v>
      </c>
      <c r="B73" s="147" t="n">
        <v>992</v>
      </c>
      <c r="C73" s="146" t="s">
        <v>112</v>
      </c>
      <c r="D73" s="146" t="s">
        <v>108</v>
      </c>
      <c r="E73" s="146" t="s">
        <v>211</v>
      </c>
      <c r="F73" s="147"/>
      <c r="G73" s="164" t="n">
        <f aca="false">G74+G83</f>
        <v>2437.738</v>
      </c>
    </row>
    <row r="74" customFormat="false" ht="19.5" hidden="false" customHeight="true" outlineLevel="0" collapsed="false">
      <c r="A74" s="148" t="s">
        <v>122</v>
      </c>
      <c r="B74" s="150" t="n">
        <v>992</v>
      </c>
      <c r="C74" s="149" t="s">
        <v>112</v>
      </c>
      <c r="D74" s="149" t="s">
        <v>107</v>
      </c>
      <c r="E74" s="149" t="s">
        <v>212</v>
      </c>
      <c r="F74" s="150"/>
      <c r="G74" s="127" t="n">
        <f aca="false">G76+G80</f>
        <v>35</v>
      </c>
    </row>
    <row r="75" customFormat="false" ht="24" hidden="false" customHeight="true" outlineLevel="0" collapsed="false">
      <c r="A75" s="161" t="s">
        <v>213</v>
      </c>
      <c r="B75" s="168" t="n">
        <v>992</v>
      </c>
      <c r="C75" s="101" t="s">
        <v>112</v>
      </c>
      <c r="D75" s="101" t="s">
        <v>107</v>
      </c>
      <c r="E75" s="101" t="s">
        <v>212</v>
      </c>
      <c r="F75" s="168"/>
      <c r="G75" s="162" t="n">
        <f aca="false">G76+G80</f>
        <v>35</v>
      </c>
    </row>
    <row r="76" s="128" customFormat="true" ht="39.75" hidden="false" customHeight="true" outlineLevel="0" collapsed="false">
      <c r="A76" s="136" t="s">
        <v>160</v>
      </c>
      <c r="B76" s="330" t="n">
        <v>992</v>
      </c>
      <c r="C76" s="83" t="s">
        <v>112</v>
      </c>
      <c r="D76" s="83" t="s">
        <v>107</v>
      </c>
      <c r="E76" s="83" t="s">
        <v>212</v>
      </c>
      <c r="F76" s="137" t="s">
        <v>161</v>
      </c>
      <c r="G76" s="138" t="n">
        <f aca="false">G77</f>
        <v>33.4</v>
      </c>
    </row>
    <row r="77" customFormat="false" ht="25.5" hidden="false" customHeight="true" outlineLevel="0" collapsed="false">
      <c r="A77" s="136" t="s">
        <v>162</v>
      </c>
      <c r="B77" s="330" t="n">
        <v>992</v>
      </c>
      <c r="C77" s="83" t="s">
        <v>112</v>
      </c>
      <c r="D77" s="83" t="s">
        <v>107</v>
      </c>
      <c r="E77" s="83" t="s">
        <v>212</v>
      </c>
      <c r="F77" s="137" t="s">
        <v>163</v>
      </c>
      <c r="G77" s="138" t="n">
        <f aca="false">G78+G79</f>
        <v>33.4</v>
      </c>
    </row>
    <row r="78" customFormat="false" ht="23.25" hidden="false" customHeight="true" outlineLevel="0" collapsed="false">
      <c r="A78" s="136" t="s">
        <v>200</v>
      </c>
      <c r="B78" s="330" t="n">
        <v>992</v>
      </c>
      <c r="C78" s="83" t="s">
        <v>112</v>
      </c>
      <c r="D78" s="83" t="s">
        <v>107</v>
      </c>
      <c r="E78" s="83" t="s">
        <v>212</v>
      </c>
      <c r="F78" s="137" t="s">
        <v>165</v>
      </c>
      <c r="G78" s="138" t="n">
        <v>26</v>
      </c>
    </row>
    <row r="79" customFormat="false" ht="57" hidden="false" customHeight="true" outlineLevel="0" collapsed="false">
      <c r="A79" s="136" t="s">
        <v>214</v>
      </c>
      <c r="B79" s="330" t="n">
        <v>992</v>
      </c>
      <c r="C79" s="83" t="s">
        <v>112</v>
      </c>
      <c r="D79" s="83" t="s">
        <v>107</v>
      </c>
      <c r="E79" s="83" t="s">
        <v>212</v>
      </c>
      <c r="F79" s="137" t="s">
        <v>169</v>
      </c>
      <c r="G79" s="138" t="n">
        <v>7.4</v>
      </c>
    </row>
    <row r="80" customFormat="false" ht="24.75" hidden="false" customHeight="true" outlineLevel="0" collapsed="false">
      <c r="A80" s="144" t="s">
        <v>174</v>
      </c>
      <c r="B80" s="100" t="n">
        <v>992</v>
      </c>
      <c r="C80" s="83" t="s">
        <v>112</v>
      </c>
      <c r="D80" s="83" t="s">
        <v>107</v>
      </c>
      <c r="E80" s="83" t="s">
        <v>212</v>
      </c>
      <c r="F80" s="83" t="n">
        <v>200</v>
      </c>
      <c r="G80" s="138" t="n">
        <f aca="false">G81</f>
        <v>1.6</v>
      </c>
    </row>
    <row r="81" customFormat="false" ht="23.25" hidden="false" customHeight="true" outlineLevel="0" collapsed="false">
      <c r="A81" s="144" t="s">
        <v>175</v>
      </c>
      <c r="B81" s="100" t="n">
        <v>992</v>
      </c>
      <c r="C81" s="83" t="s">
        <v>112</v>
      </c>
      <c r="D81" s="83" t="s">
        <v>107</v>
      </c>
      <c r="E81" s="83" t="s">
        <v>212</v>
      </c>
      <c r="F81" s="83" t="n">
        <v>240</v>
      </c>
      <c r="G81" s="138" t="n">
        <f aca="false">G82</f>
        <v>1.6</v>
      </c>
    </row>
    <row r="82" customFormat="false" ht="22.5" hidden="false" customHeight="true" outlineLevel="0" collapsed="false">
      <c r="A82" s="144" t="s">
        <v>177</v>
      </c>
      <c r="B82" s="100" t="n">
        <v>992</v>
      </c>
      <c r="C82" s="83" t="s">
        <v>112</v>
      </c>
      <c r="D82" s="83" t="s">
        <v>107</v>
      </c>
      <c r="E82" s="83" t="s">
        <v>212</v>
      </c>
      <c r="F82" s="100" t="n">
        <v>244</v>
      </c>
      <c r="G82" s="138" t="n">
        <v>1.6</v>
      </c>
    </row>
    <row r="83" customFormat="false" ht="21" hidden="false" customHeight="true" outlineLevel="0" collapsed="false">
      <c r="A83" s="185" t="s">
        <v>123</v>
      </c>
      <c r="B83" s="187" t="n">
        <v>992</v>
      </c>
      <c r="C83" s="186" t="s">
        <v>112</v>
      </c>
      <c r="D83" s="186" t="s">
        <v>108</v>
      </c>
      <c r="E83" s="187" t="n">
        <v>8040900000</v>
      </c>
      <c r="F83" s="187"/>
      <c r="G83" s="188" t="n">
        <f aca="false">G84+G89</f>
        <v>2402.738</v>
      </c>
    </row>
    <row r="84" customFormat="false" ht="22.5" hidden="false" customHeight="true" outlineLevel="0" collapsed="false">
      <c r="A84" s="189" t="s">
        <v>215</v>
      </c>
      <c r="B84" s="167" t="n">
        <v>992</v>
      </c>
      <c r="C84" s="166" t="s">
        <v>112</v>
      </c>
      <c r="D84" s="166" t="s">
        <v>120</v>
      </c>
      <c r="E84" s="190" t="n">
        <v>8040940500</v>
      </c>
      <c r="F84" s="167"/>
      <c r="G84" s="127" t="n">
        <f aca="false">G85</f>
        <v>150</v>
      </c>
    </row>
    <row r="85" customFormat="false" ht="17.25" hidden="false" customHeight="true" outlineLevel="0" collapsed="false">
      <c r="A85" s="148" t="s">
        <v>216</v>
      </c>
      <c r="B85" s="192" t="n">
        <v>992</v>
      </c>
      <c r="C85" s="191" t="s">
        <v>112</v>
      </c>
      <c r="D85" s="191" t="s">
        <v>120</v>
      </c>
      <c r="E85" s="192" t="n">
        <v>8040940501</v>
      </c>
      <c r="F85" s="192"/>
      <c r="G85" s="193" t="n">
        <f aca="false">G86</f>
        <v>150</v>
      </c>
    </row>
    <row r="86" customFormat="false" ht="20.25" hidden="false" customHeight="true" outlineLevel="0" collapsed="false">
      <c r="A86" s="144" t="s">
        <v>174</v>
      </c>
      <c r="B86" s="100" t="n">
        <v>992</v>
      </c>
      <c r="C86" s="83" t="s">
        <v>112</v>
      </c>
      <c r="D86" s="83" t="s">
        <v>107</v>
      </c>
      <c r="E86" s="83" t="s">
        <v>217</v>
      </c>
      <c r="F86" s="83" t="n">
        <v>200</v>
      </c>
      <c r="G86" s="138" t="n">
        <f aca="false">G87</f>
        <v>150</v>
      </c>
    </row>
    <row r="87" customFormat="false" ht="24.75" hidden="false" customHeight="true" outlineLevel="0" collapsed="false">
      <c r="A87" s="144" t="s">
        <v>175</v>
      </c>
      <c r="B87" s="100" t="n">
        <v>992</v>
      </c>
      <c r="C87" s="83" t="s">
        <v>112</v>
      </c>
      <c r="D87" s="83" t="s">
        <v>107</v>
      </c>
      <c r="E87" s="83" t="s">
        <v>217</v>
      </c>
      <c r="F87" s="83" t="n">
        <v>240</v>
      </c>
      <c r="G87" s="138" t="n">
        <f aca="false">G88</f>
        <v>150</v>
      </c>
    </row>
    <row r="88" customFormat="false" ht="21.75" hidden="false" customHeight="true" outlineLevel="0" collapsed="false">
      <c r="A88" s="144" t="s">
        <v>177</v>
      </c>
      <c r="B88" s="100" t="n">
        <v>992</v>
      </c>
      <c r="C88" s="83" t="s">
        <v>112</v>
      </c>
      <c r="D88" s="83" t="s">
        <v>107</v>
      </c>
      <c r="E88" s="83" t="s">
        <v>217</v>
      </c>
      <c r="F88" s="100" t="n">
        <v>244</v>
      </c>
      <c r="G88" s="138" t="n">
        <v>150</v>
      </c>
    </row>
    <row r="89" customFormat="false" ht="47.25" hidden="false" customHeight="true" outlineLevel="0" collapsed="false">
      <c r="A89" s="148" t="s">
        <v>218</v>
      </c>
      <c r="B89" s="167" t="n">
        <v>992</v>
      </c>
      <c r="C89" s="166" t="s">
        <v>112</v>
      </c>
      <c r="D89" s="166" t="s">
        <v>120</v>
      </c>
      <c r="E89" s="167" t="n">
        <v>7212240000</v>
      </c>
      <c r="F89" s="167"/>
      <c r="G89" s="194" t="n">
        <f aca="false">G90</f>
        <v>2252.738</v>
      </c>
    </row>
    <row r="90" customFormat="false" ht="33" hidden="false" customHeight="true" outlineLevel="0" collapsed="false">
      <c r="A90" s="156" t="s">
        <v>219</v>
      </c>
      <c r="B90" s="195" t="n">
        <v>992</v>
      </c>
      <c r="C90" s="176" t="s">
        <v>112</v>
      </c>
      <c r="D90" s="176" t="s">
        <v>120</v>
      </c>
      <c r="E90" s="195" t="n">
        <v>7212240000</v>
      </c>
      <c r="F90" s="195"/>
      <c r="G90" s="196" t="n">
        <f aca="false">G91</f>
        <v>2252.738</v>
      </c>
    </row>
    <row r="91" customFormat="false" ht="22.5" hidden="false" customHeight="true" outlineLevel="0" collapsed="false">
      <c r="A91" s="156" t="s">
        <v>191</v>
      </c>
      <c r="B91" s="159" t="n">
        <v>992</v>
      </c>
      <c r="C91" s="158" t="s">
        <v>112</v>
      </c>
      <c r="D91" s="158" t="s">
        <v>120</v>
      </c>
      <c r="E91" s="159" t="n">
        <v>7212240000</v>
      </c>
      <c r="F91" s="159" t="n">
        <v>200</v>
      </c>
      <c r="G91" s="197" t="n">
        <f aca="false">G92</f>
        <v>2252.738</v>
      </c>
    </row>
    <row r="92" customFormat="false" ht="20.25" hidden="false" customHeight="true" outlineLevel="0" collapsed="false">
      <c r="A92" s="156" t="s">
        <v>175</v>
      </c>
      <c r="B92" s="159" t="n">
        <v>992</v>
      </c>
      <c r="C92" s="158" t="s">
        <v>112</v>
      </c>
      <c r="D92" s="158" t="s">
        <v>120</v>
      </c>
      <c r="E92" s="159" t="n">
        <v>7212240000</v>
      </c>
      <c r="F92" s="159" t="n">
        <v>240</v>
      </c>
      <c r="G92" s="197" t="n">
        <v>2252.738</v>
      </c>
    </row>
    <row r="93" customFormat="false" ht="22.5" hidden="false" customHeight="true" outlineLevel="0" collapsed="false">
      <c r="A93" s="156" t="s">
        <v>177</v>
      </c>
      <c r="B93" s="159" t="n">
        <v>992</v>
      </c>
      <c r="C93" s="158" t="s">
        <v>112</v>
      </c>
      <c r="D93" s="158" t="s">
        <v>120</v>
      </c>
      <c r="E93" s="159" t="n">
        <v>7212240000</v>
      </c>
      <c r="F93" s="159" t="n">
        <v>244</v>
      </c>
      <c r="G93" s="197" t="n">
        <v>2252.738</v>
      </c>
    </row>
    <row r="94" customFormat="false" ht="20.25" hidden="false" customHeight="true" outlineLevel="0" collapsed="false">
      <c r="A94" s="145" t="s">
        <v>220</v>
      </c>
      <c r="B94" s="147" t="n">
        <v>992</v>
      </c>
      <c r="C94" s="146" t="s">
        <v>125</v>
      </c>
      <c r="D94" s="146" t="s">
        <v>108</v>
      </c>
      <c r="E94" s="147" t="n">
        <v>8050000000</v>
      </c>
      <c r="F94" s="198"/>
      <c r="G94" s="132" t="n">
        <f aca="false">G95+G105</f>
        <v>552</v>
      </c>
    </row>
    <row r="95" customFormat="false" ht="26.25" hidden="false" customHeight="true" outlineLevel="0" collapsed="false">
      <c r="A95" s="152" t="s">
        <v>221</v>
      </c>
      <c r="B95" s="199" t="n">
        <v>992</v>
      </c>
      <c r="C95" s="153" t="s">
        <v>125</v>
      </c>
      <c r="D95" s="153" t="s">
        <v>110</v>
      </c>
      <c r="E95" s="199" t="n">
        <v>8050200000</v>
      </c>
      <c r="F95" s="199"/>
      <c r="G95" s="200" t="n">
        <f aca="false">G96+G97+G101</f>
        <v>389</v>
      </c>
    </row>
    <row r="96" customFormat="false" ht="19.5" hidden="false" customHeight="true" outlineLevel="0" collapsed="false">
      <c r="A96" s="156" t="s">
        <v>222</v>
      </c>
      <c r="B96" s="159" t="n">
        <v>992</v>
      </c>
      <c r="C96" s="158" t="s">
        <v>125</v>
      </c>
      <c r="D96" s="158" t="s">
        <v>110</v>
      </c>
      <c r="E96" s="159" t="n">
        <v>8050240711</v>
      </c>
      <c r="F96" s="159" t="n">
        <v>244</v>
      </c>
      <c r="G96" s="159" t="n">
        <v>30</v>
      </c>
    </row>
    <row r="97" customFormat="false" ht="24" hidden="false" customHeight="true" outlineLevel="0" collapsed="false">
      <c r="A97" s="104" t="s">
        <v>223</v>
      </c>
      <c r="B97" s="159" t="n">
        <v>992</v>
      </c>
      <c r="C97" s="158" t="s">
        <v>125</v>
      </c>
      <c r="D97" s="158" t="s">
        <v>110</v>
      </c>
      <c r="E97" s="159" t="n">
        <v>8050240710</v>
      </c>
      <c r="F97" s="159"/>
      <c r="G97" s="159" t="n">
        <f aca="false">G99</f>
        <v>234</v>
      </c>
    </row>
    <row r="98" customFormat="false" ht="23.25" hidden="false" customHeight="true" outlineLevel="0" collapsed="false">
      <c r="A98" s="156" t="s">
        <v>191</v>
      </c>
      <c r="B98" s="333" t="n">
        <v>992</v>
      </c>
      <c r="C98" s="157" t="s">
        <v>125</v>
      </c>
      <c r="D98" s="157" t="s">
        <v>110</v>
      </c>
      <c r="E98" s="159" t="n">
        <v>8050240710</v>
      </c>
      <c r="F98" s="159" t="n">
        <v>200</v>
      </c>
      <c r="G98" s="159" t="n">
        <f aca="false">G99</f>
        <v>234</v>
      </c>
    </row>
    <row r="99" customFormat="false" ht="22.5" hidden="false" customHeight="true" outlineLevel="0" collapsed="false">
      <c r="A99" s="156" t="s">
        <v>175</v>
      </c>
      <c r="B99" s="159" t="n">
        <v>992</v>
      </c>
      <c r="C99" s="158" t="s">
        <v>125</v>
      </c>
      <c r="D99" s="158" t="s">
        <v>110</v>
      </c>
      <c r="E99" s="159" t="n">
        <v>8050240710</v>
      </c>
      <c r="F99" s="159" t="n">
        <v>240</v>
      </c>
      <c r="G99" s="159" t="n">
        <f aca="false">G100</f>
        <v>234</v>
      </c>
    </row>
    <row r="100" customFormat="false" ht="31.5" hidden="false" customHeight="false" outlineLevel="0" collapsed="false">
      <c r="A100" s="156" t="s">
        <v>177</v>
      </c>
      <c r="B100" s="159" t="n">
        <v>992</v>
      </c>
      <c r="C100" s="158" t="s">
        <v>125</v>
      </c>
      <c r="D100" s="158" t="s">
        <v>110</v>
      </c>
      <c r="E100" s="159" t="n">
        <v>8050240710</v>
      </c>
      <c r="F100" s="159" t="n">
        <v>244</v>
      </c>
      <c r="G100" s="159" t="n">
        <v>234</v>
      </c>
    </row>
    <row r="101" customFormat="false" ht="50.25" hidden="false" customHeight="true" outlineLevel="0" collapsed="false">
      <c r="A101" s="148" t="s">
        <v>224</v>
      </c>
      <c r="B101" s="167" t="n">
        <v>992</v>
      </c>
      <c r="C101" s="166" t="s">
        <v>125</v>
      </c>
      <c r="D101" s="166" t="s">
        <v>110</v>
      </c>
      <c r="E101" s="201" t="s">
        <v>225</v>
      </c>
      <c r="F101" s="167"/>
      <c r="G101" s="127" t="n">
        <f aca="false">G102</f>
        <v>125</v>
      </c>
    </row>
    <row r="102" customFormat="false" ht="24" hidden="false" customHeight="true" outlineLevel="0" collapsed="false">
      <c r="A102" s="202" t="s">
        <v>174</v>
      </c>
      <c r="B102" s="203" t="n">
        <v>992</v>
      </c>
      <c r="C102" s="158" t="s">
        <v>125</v>
      </c>
      <c r="D102" s="158" t="s">
        <v>110</v>
      </c>
      <c r="E102" s="83" t="s">
        <v>225</v>
      </c>
      <c r="F102" s="203" t="n">
        <v>200</v>
      </c>
      <c r="G102" s="138" t="n">
        <f aca="false">G103</f>
        <v>125</v>
      </c>
    </row>
    <row r="103" customFormat="false" ht="21.75" hidden="false" customHeight="true" outlineLevel="0" collapsed="false">
      <c r="A103" s="144" t="s">
        <v>175</v>
      </c>
      <c r="B103" s="100" t="n">
        <v>992</v>
      </c>
      <c r="C103" s="158" t="s">
        <v>125</v>
      </c>
      <c r="D103" s="158" t="s">
        <v>110</v>
      </c>
      <c r="E103" s="83" t="s">
        <v>225</v>
      </c>
      <c r="F103" s="100" t="n">
        <v>240</v>
      </c>
      <c r="G103" s="138" t="n">
        <f aca="false">G104</f>
        <v>125</v>
      </c>
    </row>
    <row r="104" customFormat="false" ht="31.5" hidden="false" customHeight="false" outlineLevel="0" collapsed="false">
      <c r="A104" s="144" t="s">
        <v>177</v>
      </c>
      <c r="B104" s="100" t="n">
        <v>992</v>
      </c>
      <c r="C104" s="158" t="s">
        <v>125</v>
      </c>
      <c r="D104" s="158" t="s">
        <v>110</v>
      </c>
      <c r="E104" s="83" t="s">
        <v>225</v>
      </c>
      <c r="F104" s="100" t="n">
        <v>244</v>
      </c>
      <c r="G104" s="138" t="n">
        <v>125</v>
      </c>
    </row>
    <row r="105" customFormat="false" ht="23.25" hidden="false" customHeight="true" outlineLevel="0" collapsed="false">
      <c r="A105" s="204" t="s">
        <v>226</v>
      </c>
      <c r="B105" s="171" t="n">
        <v>992</v>
      </c>
      <c r="C105" s="170" t="s">
        <v>125</v>
      </c>
      <c r="D105" s="170" t="s">
        <v>117</v>
      </c>
      <c r="E105" s="170" t="s">
        <v>227</v>
      </c>
      <c r="F105" s="171"/>
      <c r="G105" s="205" t="n">
        <f aca="false">G106+G110+G114+G118+G122</f>
        <v>163</v>
      </c>
    </row>
    <row r="106" customFormat="false" ht="23.25" hidden="false" customHeight="true" outlineLevel="0" collapsed="false">
      <c r="A106" s="148" t="s">
        <v>228</v>
      </c>
      <c r="B106" s="207" t="n">
        <v>992</v>
      </c>
      <c r="C106" s="206" t="s">
        <v>125</v>
      </c>
      <c r="D106" s="206" t="s">
        <v>117</v>
      </c>
      <c r="E106" s="153" t="s">
        <v>229</v>
      </c>
      <c r="F106" s="207" t="n">
        <v>200</v>
      </c>
      <c r="G106" s="208" t="n">
        <f aca="false">G107</f>
        <v>38</v>
      </c>
    </row>
    <row r="107" customFormat="false" ht="24" hidden="false" customHeight="true" outlineLevel="0" collapsed="false">
      <c r="A107" s="202" t="s">
        <v>174</v>
      </c>
      <c r="B107" s="100" t="n">
        <v>992</v>
      </c>
      <c r="C107" s="83" t="s">
        <v>125</v>
      </c>
      <c r="D107" s="83" t="s">
        <v>117</v>
      </c>
      <c r="E107" s="157" t="s">
        <v>229</v>
      </c>
      <c r="F107" s="100" t="n">
        <v>240</v>
      </c>
      <c r="G107" s="138" t="n">
        <f aca="false">G108</f>
        <v>38</v>
      </c>
    </row>
    <row r="108" customFormat="false" ht="21" hidden="false" customHeight="true" outlineLevel="0" collapsed="false">
      <c r="A108" s="144" t="s">
        <v>175</v>
      </c>
      <c r="B108" s="100" t="n">
        <v>992</v>
      </c>
      <c r="C108" s="83" t="s">
        <v>125</v>
      </c>
      <c r="D108" s="83" t="s">
        <v>117</v>
      </c>
      <c r="E108" s="174" t="s">
        <v>229</v>
      </c>
      <c r="F108" s="100" t="n">
        <v>244</v>
      </c>
      <c r="G108" s="138" t="n">
        <f aca="false">G109</f>
        <v>38</v>
      </c>
    </row>
    <row r="109" customFormat="false" ht="21" hidden="false" customHeight="true" outlineLevel="0" collapsed="false">
      <c r="A109" s="144" t="s">
        <v>177</v>
      </c>
      <c r="B109" s="100" t="n">
        <v>992</v>
      </c>
      <c r="C109" s="83" t="s">
        <v>125</v>
      </c>
      <c r="D109" s="83" t="s">
        <v>117</v>
      </c>
      <c r="E109" s="174" t="s">
        <v>229</v>
      </c>
      <c r="F109" s="100" t="n">
        <v>244</v>
      </c>
      <c r="G109" s="138" t="n">
        <v>38</v>
      </c>
    </row>
    <row r="110" customFormat="false" ht="20.25" hidden="false" customHeight="true" outlineLevel="0" collapsed="false">
      <c r="A110" s="165" t="s">
        <v>230</v>
      </c>
      <c r="B110" s="167" t="n">
        <v>992</v>
      </c>
      <c r="C110" s="166" t="s">
        <v>125</v>
      </c>
      <c r="D110" s="166" t="s">
        <v>117</v>
      </c>
      <c r="E110" s="191" t="s">
        <v>235</v>
      </c>
      <c r="F110" s="167"/>
      <c r="G110" s="127" t="n">
        <f aca="false">G111</f>
        <v>0</v>
      </c>
    </row>
    <row r="111" customFormat="false" ht="20.25" hidden="false" customHeight="true" outlineLevel="0" collapsed="false">
      <c r="A111" s="156" t="s">
        <v>191</v>
      </c>
      <c r="B111" s="159" t="n">
        <v>992</v>
      </c>
      <c r="C111" s="158" t="s">
        <v>125</v>
      </c>
      <c r="D111" s="158" t="s">
        <v>117</v>
      </c>
      <c r="E111" s="158" t="s">
        <v>235</v>
      </c>
      <c r="F111" s="159" t="n">
        <v>200</v>
      </c>
      <c r="G111" s="334" t="n">
        <f aca="false">G112</f>
        <v>0</v>
      </c>
    </row>
    <row r="112" customFormat="false" ht="24.75" hidden="false" customHeight="true" outlineLevel="0" collapsed="false">
      <c r="A112" s="156" t="s">
        <v>175</v>
      </c>
      <c r="B112" s="159" t="n">
        <v>992</v>
      </c>
      <c r="C112" s="158" t="s">
        <v>125</v>
      </c>
      <c r="D112" s="158" t="s">
        <v>117</v>
      </c>
      <c r="E112" s="158" t="s">
        <v>235</v>
      </c>
      <c r="F112" s="159" t="n">
        <v>240</v>
      </c>
      <c r="G112" s="159" t="n">
        <f aca="false">G113</f>
        <v>0</v>
      </c>
    </row>
    <row r="113" customFormat="false" ht="21.75" hidden="false" customHeight="true" outlineLevel="0" collapsed="false">
      <c r="A113" s="156" t="s">
        <v>177</v>
      </c>
      <c r="B113" s="159" t="n">
        <v>992</v>
      </c>
      <c r="C113" s="158" t="s">
        <v>125</v>
      </c>
      <c r="D113" s="158" t="s">
        <v>117</v>
      </c>
      <c r="E113" s="158" t="s">
        <v>235</v>
      </c>
      <c r="F113" s="159" t="n">
        <v>244</v>
      </c>
      <c r="G113" s="159" t="n">
        <v>0</v>
      </c>
    </row>
    <row r="114" customFormat="false" ht="20.25" hidden="false" customHeight="true" outlineLevel="0" collapsed="false">
      <c r="A114" s="148" t="s">
        <v>232</v>
      </c>
      <c r="B114" s="167" t="n">
        <v>992</v>
      </c>
      <c r="C114" s="166" t="s">
        <v>125</v>
      </c>
      <c r="D114" s="166" t="s">
        <v>117</v>
      </c>
      <c r="E114" s="191" t="s">
        <v>322</v>
      </c>
      <c r="F114" s="209"/>
      <c r="G114" s="167" t="n">
        <f aca="false">G115</f>
        <v>10</v>
      </c>
    </row>
    <row r="115" customFormat="false" ht="15.75" hidden="false" customHeight="false" outlineLevel="0" collapsed="false">
      <c r="A115" s="156" t="s">
        <v>191</v>
      </c>
      <c r="B115" s="159" t="n">
        <v>992</v>
      </c>
      <c r="C115" s="158" t="s">
        <v>125</v>
      </c>
      <c r="D115" s="158" t="s">
        <v>117</v>
      </c>
      <c r="E115" s="158" t="s">
        <v>322</v>
      </c>
      <c r="F115" s="210" t="n">
        <v>200</v>
      </c>
      <c r="G115" s="159" t="n">
        <f aca="false">G116</f>
        <v>10</v>
      </c>
    </row>
    <row r="116" customFormat="false" ht="20.25" hidden="false" customHeight="true" outlineLevel="0" collapsed="false">
      <c r="A116" s="156" t="s">
        <v>175</v>
      </c>
      <c r="B116" s="159" t="n">
        <v>992</v>
      </c>
      <c r="C116" s="158" t="s">
        <v>125</v>
      </c>
      <c r="D116" s="158" t="s">
        <v>117</v>
      </c>
      <c r="E116" s="158" t="s">
        <v>322</v>
      </c>
      <c r="F116" s="159" t="n">
        <v>240</v>
      </c>
      <c r="G116" s="159" t="n">
        <f aca="false">G117</f>
        <v>10</v>
      </c>
    </row>
    <row r="117" customFormat="false" ht="23.25" hidden="false" customHeight="true" outlineLevel="0" collapsed="false">
      <c r="A117" s="156" t="s">
        <v>177</v>
      </c>
      <c r="B117" s="195" t="n">
        <v>992</v>
      </c>
      <c r="C117" s="176" t="s">
        <v>125</v>
      </c>
      <c r="D117" s="176" t="s">
        <v>117</v>
      </c>
      <c r="E117" s="158" t="s">
        <v>322</v>
      </c>
      <c r="F117" s="195" t="n">
        <v>244</v>
      </c>
      <c r="G117" s="159" t="n">
        <v>10</v>
      </c>
    </row>
    <row r="118" customFormat="false" ht="20.25" hidden="false" customHeight="true" outlineLevel="0" collapsed="false">
      <c r="A118" s="165" t="s">
        <v>234</v>
      </c>
      <c r="B118" s="167" t="n">
        <v>992</v>
      </c>
      <c r="C118" s="166" t="s">
        <v>125</v>
      </c>
      <c r="D118" s="166" t="s">
        <v>117</v>
      </c>
      <c r="E118" s="191" t="s">
        <v>323</v>
      </c>
      <c r="F118" s="167"/>
      <c r="G118" s="167" t="n">
        <f aca="false">G119</f>
        <v>105</v>
      </c>
    </row>
    <row r="119" customFormat="false" ht="21" hidden="false" customHeight="true" outlineLevel="0" collapsed="false">
      <c r="A119" s="156" t="s">
        <v>191</v>
      </c>
      <c r="B119" s="159" t="n">
        <v>992</v>
      </c>
      <c r="C119" s="158" t="s">
        <v>125</v>
      </c>
      <c r="D119" s="158" t="s">
        <v>117</v>
      </c>
      <c r="E119" s="158" t="s">
        <v>323</v>
      </c>
      <c r="F119" s="159" t="n">
        <v>200</v>
      </c>
      <c r="G119" s="159" t="n">
        <f aca="false">G120</f>
        <v>105</v>
      </c>
    </row>
    <row r="120" customFormat="false" ht="24" hidden="false" customHeight="true" outlineLevel="0" collapsed="false">
      <c r="A120" s="156" t="s">
        <v>175</v>
      </c>
      <c r="B120" s="159" t="n">
        <v>992</v>
      </c>
      <c r="C120" s="158" t="s">
        <v>125</v>
      </c>
      <c r="D120" s="158" t="s">
        <v>117</v>
      </c>
      <c r="E120" s="158" t="s">
        <v>323</v>
      </c>
      <c r="F120" s="159" t="n">
        <v>240</v>
      </c>
      <c r="G120" s="159" t="n">
        <f aca="false">G121</f>
        <v>105</v>
      </c>
    </row>
    <row r="121" customFormat="false" ht="31.5" hidden="false" customHeight="true" outlineLevel="0" collapsed="false">
      <c r="A121" s="156" t="s">
        <v>177</v>
      </c>
      <c r="B121" s="159" t="n">
        <v>992</v>
      </c>
      <c r="C121" s="158" t="s">
        <v>125</v>
      </c>
      <c r="D121" s="158" t="s">
        <v>117</v>
      </c>
      <c r="E121" s="158" t="s">
        <v>323</v>
      </c>
      <c r="F121" s="159" t="n">
        <v>244</v>
      </c>
      <c r="G121" s="159" t="n">
        <v>105</v>
      </c>
    </row>
    <row r="122" customFormat="false" ht="49.5" hidden="false" customHeight="true" outlineLevel="0" collapsed="false">
      <c r="A122" s="148" t="s">
        <v>236</v>
      </c>
      <c r="B122" s="190" t="n">
        <v>992</v>
      </c>
      <c r="C122" s="201" t="s">
        <v>125</v>
      </c>
      <c r="D122" s="201" t="s">
        <v>117</v>
      </c>
      <c r="E122" s="167" t="n">
        <v>7312340000</v>
      </c>
      <c r="F122" s="190"/>
      <c r="G122" s="167" t="n">
        <f aca="false">G123</f>
        <v>10</v>
      </c>
    </row>
    <row r="123" customFormat="false" ht="18" hidden="false" customHeight="true" outlineLevel="0" collapsed="false">
      <c r="A123" s="156" t="s">
        <v>191</v>
      </c>
      <c r="B123" s="156" t="n">
        <v>992</v>
      </c>
      <c r="C123" s="211" t="s">
        <v>125</v>
      </c>
      <c r="D123" s="211" t="s">
        <v>117</v>
      </c>
      <c r="E123" s="159" t="n">
        <v>7312340000</v>
      </c>
      <c r="F123" s="156" t="n">
        <v>200</v>
      </c>
      <c r="G123" s="159" t="n">
        <f aca="false">G124</f>
        <v>10</v>
      </c>
    </row>
    <row r="124" customFormat="false" ht="18.75" hidden="false" customHeight="true" outlineLevel="0" collapsed="false">
      <c r="A124" s="156" t="s">
        <v>175</v>
      </c>
      <c r="B124" s="156" t="n">
        <v>992</v>
      </c>
      <c r="C124" s="211" t="s">
        <v>125</v>
      </c>
      <c r="D124" s="211" t="s">
        <v>117</v>
      </c>
      <c r="E124" s="159" t="n">
        <v>7312340000</v>
      </c>
      <c r="F124" s="156" t="n">
        <v>240</v>
      </c>
      <c r="G124" s="159" t="n">
        <f aca="false">G125</f>
        <v>10</v>
      </c>
    </row>
    <row r="125" customFormat="false" ht="32.25" hidden="false" customHeight="true" outlineLevel="0" collapsed="false">
      <c r="A125" s="156" t="s">
        <v>177</v>
      </c>
      <c r="B125" s="156" t="n">
        <v>992</v>
      </c>
      <c r="C125" s="211" t="s">
        <v>125</v>
      </c>
      <c r="D125" s="211" t="s">
        <v>117</v>
      </c>
      <c r="E125" s="159" t="n">
        <v>7312340000</v>
      </c>
      <c r="F125" s="156" t="n">
        <v>244</v>
      </c>
      <c r="G125" s="159" t="n">
        <v>10</v>
      </c>
    </row>
    <row r="126" customFormat="false" ht="21" hidden="false" customHeight="true" outlineLevel="0" collapsed="false">
      <c r="A126" s="152" t="s">
        <v>237</v>
      </c>
      <c r="B126" s="335" t="n">
        <v>992</v>
      </c>
      <c r="C126" s="153" t="s">
        <v>129</v>
      </c>
      <c r="D126" s="153" t="s">
        <v>129</v>
      </c>
      <c r="E126" s="199"/>
      <c r="F126" s="199"/>
      <c r="G126" s="199" t="n">
        <f aca="false">G127+G130+G135</f>
        <v>12</v>
      </c>
      <c r="H126" s="104"/>
    </row>
    <row r="127" customFormat="false" ht="19.5" hidden="false" customHeight="true" outlineLevel="0" collapsed="false">
      <c r="A127" s="156" t="s">
        <v>191</v>
      </c>
      <c r="B127" s="336" t="n">
        <v>992</v>
      </c>
      <c r="C127" s="158" t="s">
        <v>129</v>
      </c>
      <c r="D127" s="158" t="s">
        <v>129</v>
      </c>
      <c r="E127" s="159" t="n">
        <v>8080043100</v>
      </c>
      <c r="F127" s="159" t="n">
        <v>200</v>
      </c>
      <c r="G127" s="159" t="n">
        <f aca="false">G128</f>
        <v>1</v>
      </c>
      <c r="J127" s="212"/>
    </row>
    <row r="128" customFormat="false" ht="18.75" hidden="false" customHeight="true" outlineLevel="0" collapsed="false">
      <c r="A128" s="156" t="s">
        <v>175</v>
      </c>
      <c r="B128" s="336" t="n">
        <v>992</v>
      </c>
      <c r="C128" s="158" t="s">
        <v>129</v>
      </c>
      <c r="D128" s="158" t="s">
        <v>129</v>
      </c>
      <c r="E128" s="159" t="n">
        <v>8080043100</v>
      </c>
      <c r="F128" s="159" t="n">
        <v>240</v>
      </c>
      <c r="G128" s="159" t="n">
        <f aca="false">G129</f>
        <v>1</v>
      </c>
    </row>
    <row r="129" customFormat="false" ht="33" hidden="false" customHeight="true" outlineLevel="0" collapsed="false">
      <c r="A129" s="156" t="s">
        <v>177</v>
      </c>
      <c r="B129" s="336" t="n">
        <v>992</v>
      </c>
      <c r="C129" s="158" t="s">
        <v>129</v>
      </c>
      <c r="D129" s="158" t="s">
        <v>129</v>
      </c>
      <c r="E129" s="159" t="n">
        <v>8080043100</v>
      </c>
      <c r="F129" s="159" t="n">
        <v>244</v>
      </c>
      <c r="G129" s="159" t="n">
        <v>1</v>
      </c>
    </row>
    <row r="130" customFormat="false" ht="52.5" hidden="false" customHeight="true" outlineLevel="0" collapsed="false">
      <c r="A130" s="148" t="s">
        <v>238</v>
      </c>
      <c r="B130" s="337" t="n">
        <v>992</v>
      </c>
      <c r="C130" s="201" t="s">
        <v>129</v>
      </c>
      <c r="D130" s="201" t="s">
        <v>129</v>
      </c>
      <c r="E130" s="167"/>
      <c r="F130" s="167"/>
      <c r="G130" s="192" t="n">
        <f aca="false">G131</f>
        <v>6</v>
      </c>
    </row>
    <row r="131" customFormat="false" ht="21.75" hidden="false" customHeight="true" outlineLevel="0" collapsed="false">
      <c r="A131" s="156" t="s">
        <v>239</v>
      </c>
      <c r="B131" s="336" t="n">
        <v>992</v>
      </c>
      <c r="C131" s="158" t="s">
        <v>129</v>
      </c>
      <c r="D131" s="158" t="s">
        <v>129</v>
      </c>
      <c r="E131" s="159" t="n">
        <v>6313340000</v>
      </c>
      <c r="F131" s="159" t="n">
        <v>200</v>
      </c>
      <c r="G131" s="159" t="n">
        <f aca="false">G133</f>
        <v>6</v>
      </c>
    </row>
    <row r="132" customFormat="false" ht="21.75" hidden="false" customHeight="true" outlineLevel="0" collapsed="false">
      <c r="A132" s="156" t="s">
        <v>191</v>
      </c>
      <c r="B132" s="336" t="n">
        <v>992</v>
      </c>
      <c r="C132" s="158" t="s">
        <v>129</v>
      </c>
      <c r="D132" s="158" t="s">
        <v>129</v>
      </c>
      <c r="E132" s="159" t="n">
        <v>6313340000</v>
      </c>
      <c r="F132" s="159" t="n">
        <v>200</v>
      </c>
      <c r="G132" s="159" t="n">
        <f aca="false">G134</f>
        <v>6</v>
      </c>
    </row>
    <row r="133" customFormat="false" ht="24" hidden="false" customHeight="true" outlineLevel="0" collapsed="false">
      <c r="A133" s="156" t="s">
        <v>175</v>
      </c>
      <c r="B133" s="336" t="n">
        <v>992</v>
      </c>
      <c r="C133" s="158" t="s">
        <v>129</v>
      </c>
      <c r="D133" s="158" t="s">
        <v>129</v>
      </c>
      <c r="E133" s="159" t="n">
        <v>6313340000</v>
      </c>
      <c r="F133" s="159" t="n">
        <v>240</v>
      </c>
      <c r="G133" s="159" t="n">
        <f aca="false">G134</f>
        <v>6</v>
      </c>
    </row>
    <row r="134" customFormat="false" ht="31.5" hidden="false" customHeight="true" outlineLevel="0" collapsed="false">
      <c r="A134" s="156" t="s">
        <v>177</v>
      </c>
      <c r="B134" s="336" t="n">
        <v>992</v>
      </c>
      <c r="C134" s="158" t="s">
        <v>129</v>
      </c>
      <c r="D134" s="158" t="s">
        <v>129</v>
      </c>
      <c r="E134" s="159" t="n">
        <v>6313340000</v>
      </c>
      <c r="F134" s="159" t="n">
        <v>244</v>
      </c>
      <c r="G134" s="159" t="n">
        <v>6</v>
      </c>
    </row>
    <row r="135" customFormat="false" ht="51.75" hidden="false" customHeight="true" outlineLevel="0" collapsed="false">
      <c r="A135" s="148" t="s">
        <v>240</v>
      </c>
      <c r="B135" s="338" t="n">
        <v>992</v>
      </c>
      <c r="C135" s="201" t="s">
        <v>129</v>
      </c>
      <c r="D135" s="201" t="s">
        <v>129</v>
      </c>
      <c r="E135" s="190" t="n">
        <v>6413440000</v>
      </c>
      <c r="F135" s="167"/>
      <c r="G135" s="192" t="n">
        <f aca="false">G136</f>
        <v>5</v>
      </c>
    </row>
    <row r="136" customFormat="false" ht="20.25" hidden="false" customHeight="true" outlineLevel="0" collapsed="false">
      <c r="A136" s="156" t="s">
        <v>191</v>
      </c>
      <c r="B136" s="336" t="n">
        <v>992</v>
      </c>
      <c r="C136" s="158" t="s">
        <v>129</v>
      </c>
      <c r="D136" s="158" t="s">
        <v>129</v>
      </c>
      <c r="E136" s="159" t="n">
        <v>6413440000</v>
      </c>
      <c r="F136" s="159" t="n">
        <v>200</v>
      </c>
      <c r="G136" s="159" t="n">
        <f aca="false">G137</f>
        <v>5</v>
      </c>
    </row>
    <row r="137" customFormat="false" ht="15.75" hidden="false" customHeight="false" outlineLevel="0" collapsed="false">
      <c r="A137" s="156" t="s">
        <v>175</v>
      </c>
      <c r="B137" s="336" t="n">
        <v>992</v>
      </c>
      <c r="C137" s="158" t="s">
        <v>129</v>
      </c>
      <c r="D137" s="158" t="s">
        <v>129</v>
      </c>
      <c r="E137" s="159" t="n">
        <v>6413440000</v>
      </c>
      <c r="F137" s="159" t="n">
        <v>240</v>
      </c>
      <c r="G137" s="159" t="n">
        <f aca="false">G138</f>
        <v>5</v>
      </c>
    </row>
    <row r="138" customFormat="false" ht="19.5" hidden="false" customHeight="true" outlineLevel="0" collapsed="false">
      <c r="A138" s="156" t="s">
        <v>177</v>
      </c>
      <c r="B138" s="336" t="n">
        <v>992</v>
      </c>
      <c r="C138" s="158" t="s">
        <v>129</v>
      </c>
      <c r="D138" s="158" t="s">
        <v>129</v>
      </c>
      <c r="E138" s="159" t="n">
        <v>6413440000</v>
      </c>
      <c r="F138" s="159" t="n">
        <v>244</v>
      </c>
      <c r="G138" s="159" t="n">
        <v>5</v>
      </c>
    </row>
    <row r="139" customFormat="false" ht="15.75" hidden="false" customHeight="false" outlineLevel="0" collapsed="false">
      <c r="A139" s="213" t="s">
        <v>241</v>
      </c>
      <c r="B139" s="215" t="n">
        <v>992</v>
      </c>
      <c r="C139" s="214" t="s">
        <v>131</v>
      </c>
      <c r="D139" s="214"/>
      <c r="E139" s="214" t="s">
        <v>242</v>
      </c>
      <c r="F139" s="215"/>
      <c r="G139" s="132" t="n">
        <f aca="false">G141+G163+G173+G178</f>
        <v>4051.672</v>
      </c>
    </row>
    <row r="140" customFormat="false" ht="24" hidden="false" customHeight="true" outlineLevel="0" collapsed="false">
      <c r="A140" s="216" t="s">
        <v>132</v>
      </c>
      <c r="B140" s="168" t="n">
        <v>992</v>
      </c>
      <c r="C140" s="101" t="s">
        <v>131</v>
      </c>
      <c r="D140" s="101" t="s">
        <v>107</v>
      </c>
      <c r="E140" s="101" t="s">
        <v>243</v>
      </c>
      <c r="F140" s="168"/>
      <c r="G140" s="162" t="n">
        <f aca="false">G141+G163+G173+G178</f>
        <v>4051.672</v>
      </c>
    </row>
    <row r="141" customFormat="false" ht="37.5" hidden="false" customHeight="false" outlineLevel="0" collapsed="false">
      <c r="A141" s="217" t="s">
        <v>244</v>
      </c>
      <c r="B141" s="168" t="n">
        <v>992</v>
      </c>
      <c r="C141" s="101" t="s">
        <v>131</v>
      </c>
      <c r="D141" s="101" t="s">
        <v>107</v>
      </c>
      <c r="E141" s="101" t="s">
        <v>245</v>
      </c>
      <c r="F141" s="168"/>
      <c r="G141" s="162" t="n">
        <f aca="false">G142+G147+G159</f>
        <v>2782.982</v>
      </c>
    </row>
    <row r="142" customFormat="false" ht="20.25" hidden="false" customHeight="true" outlineLevel="0" collapsed="false">
      <c r="A142" s="136" t="s">
        <v>160</v>
      </c>
      <c r="B142" s="330" t="n">
        <v>992</v>
      </c>
      <c r="C142" s="137" t="s">
        <v>131</v>
      </c>
      <c r="D142" s="137" t="s">
        <v>107</v>
      </c>
      <c r="E142" s="137" t="s">
        <v>245</v>
      </c>
      <c r="F142" s="137" t="s">
        <v>161</v>
      </c>
      <c r="G142" s="218" t="n">
        <f aca="false">G143</f>
        <v>2041.382</v>
      </c>
    </row>
    <row r="143" customFormat="false" ht="20.25" hidden="false" customHeight="true" outlineLevel="0" collapsed="false">
      <c r="A143" s="136" t="s">
        <v>246</v>
      </c>
      <c r="B143" s="330" t="n">
        <v>992</v>
      </c>
      <c r="C143" s="137" t="s">
        <v>131</v>
      </c>
      <c r="D143" s="137" t="s">
        <v>107</v>
      </c>
      <c r="E143" s="137" t="s">
        <v>245</v>
      </c>
      <c r="F143" s="137" t="s">
        <v>247</v>
      </c>
      <c r="G143" s="218" t="n">
        <f aca="false">G144+G145+G146</f>
        <v>2041.382</v>
      </c>
    </row>
    <row r="144" customFormat="false" ht="21.75" hidden="false" customHeight="true" outlineLevel="0" collapsed="false">
      <c r="A144" s="136" t="s">
        <v>248</v>
      </c>
      <c r="B144" s="330" t="n">
        <v>992</v>
      </c>
      <c r="C144" s="137" t="s">
        <v>131</v>
      </c>
      <c r="D144" s="137" t="s">
        <v>107</v>
      </c>
      <c r="E144" s="137" t="s">
        <v>245</v>
      </c>
      <c r="F144" s="137" t="s">
        <v>249</v>
      </c>
      <c r="G144" s="218" t="n">
        <v>1563.43</v>
      </c>
    </row>
    <row r="145" customFormat="false" ht="20.25" hidden="false" customHeight="true" outlineLevel="0" collapsed="false">
      <c r="A145" s="136" t="s">
        <v>250</v>
      </c>
      <c r="B145" s="330" t="n">
        <v>992</v>
      </c>
      <c r="C145" s="137" t="s">
        <v>131</v>
      </c>
      <c r="D145" s="137" t="s">
        <v>107</v>
      </c>
      <c r="E145" s="137" t="s">
        <v>245</v>
      </c>
      <c r="F145" s="137" t="s">
        <v>251</v>
      </c>
      <c r="G145" s="219" t="n">
        <v>2</v>
      </c>
    </row>
    <row r="146" customFormat="false" ht="37.5" hidden="false" customHeight="true" outlineLevel="0" collapsed="false">
      <c r="A146" s="136" t="s">
        <v>252</v>
      </c>
      <c r="B146" s="330" t="n">
        <v>992</v>
      </c>
      <c r="C146" s="137" t="s">
        <v>131</v>
      </c>
      <c r="D146" s="137" t="s">
        <v>107</v>
      </c>
      <c r="E146" s="137" t="s">
        <v>245</v>
      </c>
      <c r="F146" s="137" t="s">
        <v>253</v>
      </c>
      <c r="G146" s="218" t="n">
        <v>475.952</v>
      </c>
    </row>
    <row r="147" customFormat="false" ht="20.25" hidden="false" customHeight="true" outlineLevel="0" collapsed="false">
      <c r="A147" s="161" t="s">
        <v>254</v>
      </c>
      <c r="B147" s="168" t="n">
        <v>992</v>
      </c>
      <c r="C147" s="101" t="s">
        <v>131</v>
      </c>
      <c r="D147" s="101" t="s">
        <v>107</v>
      </c>
      <c r="E147" s="101" t="s">
        <v>245</v>
      </c>
      <c r="F147" s="168"/>
      <c r="G147" s="162" t="n">
        <f aca="false">G148+G152+G156</f>
        <v>735.6</v>
      </c>
    </row>
    <row r="148" customFormat="false" ht="22.5" hidden="false" customHeight="true" outlineLevel="0" collapsed="false">
      <c r="A148" s="173" t="s">
        <v>255</v>
      </c>
      <c r="B148" s="116" t="n">
        <v>992</v>
      </c>
      <c r="C148" s="169" t="s">
        <v>131</v>
      </c>
      <c r="D148" s="169" t="s">
        <v>107</v>
      </c>
      <c r="E148" s="82" t="s">
        <v>256</v>
      </c>
      <c r="F148" s="175"/>
      <c r="G148" s="143" t="n">
        <f aca="false">G150</f>
        <v>734.6</v>
      </c>
    </row>
    <row r="149" customFormat="false" ht="21" hidden="false" customHeight="true" outlineLevel="0" collapsed="false">
      <c r="A149" s="156" t="s">
        <v>174</v>
      </c>
      <c r="B149" s="330" t="n">
        <v>992</v>
      </c>
      <c r="C149" s="137" t="s">
        <v>131</v>
      </c>
      <c r="D149" s="137" t="s">
        <v>107</v>
      </c>
      <c r="E149" s="83" t="s">
        <v>256</v>
      </c>
      <c r="F149" s="195" t="n">
        <v>200</v>
      </c>
      <c r="G149" s="138" t="n">
        <f aca="false">G150</f>
        <v>734.6</v>
      </c>
    </row>
    <row r="150" customFormat="false" ht="24.75" hidden="false" customHeight="true" outlineLevel="0" collapsed="false">
      <c r="A150" s="144" t="s">
        <v>175</v>
      </c>
      <c r="B150" s="330" t="n">
        <v>992</v>
      </c>
      <c r="C150" s="137" t="s">
        <v>131</v>
      </c>
      <c r="D150" s="137" t="s">
        <v>107</v>
      </c>
      <c r="E150" s="83" t="s">
        <v>256</v>
      </c>
      <c r="F150" s="195" t="n">
        <v>240</v>
      </c>
      <c r="G150" s="138" t="n">
        <f aca="false">G151</f>
        <v>734.6</v>
      </c>
    </row>
    <row r="151" customFormat="false" ht="22.5" hidden="false" customHeight="true" outlineLevel="0" collapsed="false">
      <c r="A151" s="144" t="s">
        <v>177</v>
      </c>
      <c r="B151" s="100" t="n">
        <v>992</v>
      </c>
      <c r="C151" s="83" t="s">
        <v>131</v>
      </c>
      <c r="D151" s="83" t="s">
        <v>107</v>
      </c>
      <c r="E151" s="83" t="s">
        <v>256</v>
      </c>
      <c r="F151" s="100" t="n">
        <v>244</v>
      </c>
      <c r="G151" s="138" t="n">
        <v>734.6</v>
      </c>
    </row>
    <row r="152" customFormat="false" ht="18" hidden="false" customHeight="true" outlineLevel="0" collapsed="false">
      <c r="A152" s="142" t="s">
        <v>257</v>
      </c>
      <c r="B152" s="179" t="n">
        <v>992</v>
      </c>
      <c r="C152" s="82" t="s">
        <v>131</v>
      </c>
      <c r="D152" s="82" t="s">
        <v>107</v>
      </c>
      <c r="E152" s="82" t="s">
        <v>258</v>
      </c>
      <c r="F152" s="175" t="s">
        <v>259</v>
      </c>
      <c r="G152" s="143" t="n">
        <f aca="false">G153</f>
        <v>0</v>
      </c>
    </row>
    <row r="153" customFormat="false" ht="22.5" hidden="false" customHeight="true" outlineLevel="0" collapsed="false">
      <c r="A153" s="144" t="s">
        <v>176</v>
      </c>
      <c r="B153" s="100" t="n">
        <v>992</v>
      </c>
      <c r="C153" s="83" t="s">
        <v>131</v>
      </c>
      <c r="D153" s="83" t="s">
        <v>107</v>
      </c>
      <c r="E153" s="83" t="s">
        <v>258</v>
      </c>
      <c r="F153" s="195" t="n">
        <v>200</v>
      </c>
      <c r="G153" s="138" t="n">
        <f aca="false">G154</f>
        <v>0</v>
      </c>
    </row>
    <row r="154" customFormat="false" ht="22.5" hidden="false" customHeight="true" outlineLevel="0" collapsed="false">
      <c r="A154" s="144" t="s">
        <v>175</v>
      </c>
      <c r="B154" s="95" t="n">
        <v>992</v>
      </c>
      <c r="C154" s="77" t="s">
        <v>131</v>
      </c>
      <c r="D154" s="77" t="s">
        <v>107</v>
      </c>
      <c r="E154" s="83" t="s">
        <v>258</v>
      </c>
      <c r="F154" s="95" t="n">
        <v>240</v>
      </c>
      <c r="G154" s="138" t="n">
        <f aca="false">G155</f>
        <v>0</v>
      </c>
    </row>
    <row r="155" customFormat="false" ht="24" hidden="false" customHeight="true" outlineLevel="0" collapsed="false">
      <c r="A155" s="144" t="s">
        <v>177</v>
      </c>
      <c r="B155" s="102" t="n">
        <v>992</v>
      </c>
      <c r="C155" s="79" t="s">
        <v>131</v>
      </c>
      <c r="D155" s="79" t="s">
        <v>107</v>
      </c>
      <c r="E155" s="83" t="s">
        <v>245</v>
      </c>
      <c r="F155" s="95" t="n">
        <v>242</v>
      </c>
      <c r="G155" s="138" t="n">
        <v>0</v>
      </c>
    </row>
    <row r="156" customFormat="false" ht="18.75" hidden="false" customHeight="true" outlineLevel="0" collapsed="false">
      <c r="A156" s="142" t="s">
        <v>178</v>
      </c>
      <c r="B156" s="102" t="n">
        <v>992</v>
      </c>
      <c r="C156" s="79" t="s">
        <v>131</v>
      </c>
      <c r="D156" s="79" t="s">
        <v>107</v>
      </c>
      <c r="E156" s="82" t="s">
        <v>245</v>
      </c>
      <c r="F156" s="102" t="n">
        <v>800</v>
      </c>
      <c r="G156" s="143" t="n">
        <f aca="false">G157</f>
        <v>1</v>
      </c>
    </row>
    <row r="157" customFormat="false" ht="15.75" hidden="false" customHeight="false" outlineLevel="0" collapsed="false">
      <c r="A157" s="144" t="s">
        <v>179</v>
      </c>
      <c r="B157" s="102" t="n">
        <v>992</v>
      </c>
      <c r="C157" s="79" t="s">
        <v>131</v>
      </c>
      <c r="D157" s="79" t="s">
        <v>107</v>
      </c>
      <c r="E157" s="83" t="s">
        <v>245</v>
      </c>
      <c r="F157" s="95" t="n">
        <v>850</v>
      </c>
      <c r="G157" s="138" t="n">
        <f aca="false">G158</f>
        <v>1</v>
      </c>
    </row>
    <row r="158" customFormat="false" ht="15.75" hidden="false" customHeight="false" outlineLevel="0" collapsed="false">
      <c r="A158" s="144" t="s">
        <v>181</v>
      </c>
      <c r="B158" s="179" t="n">
        <v>992</v>
      </c>
      <c r="C158" s="82" t="s">
        <v>131</v>
      </c>
      <c r="D158" s="82" t="s">
        <v>107</v>
      </c>
      <c r="E158" s="83" t="s">
        <v>245</v>
      </c>
      <c r="F158" s="100" t="n">
        <v>853</v>
      </c>
      <c r="G158" s="138" t="n">
        <v>1</v>
      </c>
    </row>
    <row r="159" customFormat="false" ht="21.75" hidden="false" customHeight="true" outlineLevel="0" collapsed="false">
      <c r="A159" s="161" t="s">
        <v>260</v>
      </c>
      <c r="B159" s="168" t="n">
        <v>992</v>
      </c>
      <c r="C159" s="101" t="s">
        <v>131</v>
      </c>
      <c r="D159" s="101" t="s">
        <v>107</v>
      </c>
      <c r="E159" s="101" t="s">
        <v>261</v>
      </c>
      <c r="F159" s="168"/>
      <c r="G159" s="220" t="n">
        <f aca="false">G160</f>
        <v>6</v>
      </c>
    </row>
    <row r="160" customFormat="false" ht="18.75" hidden="false" customHeight="true" outlineLevel="0" collapsed="false">
      <c r="A160" s="144" t="s">
        <v>262</v>
      </c>
      <c r="B160" s="100" t="n">
        <v>992</v>
      </c>
      <c r="C160" s="83" t="s">
        <v>131</v>
      </c>
      <c r="D160" s="83" t="s">
        <v>107</v>
      </c>
      <c r="E160" s="83" t="s">
        <v>261</v>
      </c>
      <c r="F160" s="100" t="n">
        <v>200</v>
      </c>
      <c r="G160" s="221" t="n">
        <f aca="false">G161</f>
        <v>6</v>
      </c>
    </row>
    <row r="161" customFormat="false" ht="18.75" hidden="false" customHeight="true" outlineLevel="0" collapsed="false">
      <c r="A161" s="144" t="s">
        <v>175</v>
      </c>
      <c r="B161" s="100" t="n">
        <v>992</v>
      </c>
      <c r="C161" s="83" t="s">
        <v>131</v>
      </c>
      <c r="D161" s="83" t="s">
        <v>107</v>
      </c>
      <c r="E161" s="83" t="s">
        <v>261</v>
      </c>
      <c r="F161" s="100" t="n">
        <v>240</v>
      </c>
      <c r="G161" s="221" t="n">
        <f aca="false">G162</f>
        <v>6</v>
      </c>
    </row>
    <row r="162" customFormat="false" ht="18.75" hidden="false" customHeight="true" outlineLevel="0" collapsed="false">
      <c r="A162" s="144" t="s">
        <v>177</v>
      </c>
      <c r="B162" s="100" t="n">
        <v>992</v>
      </c>
      <c r="C162" s="83" t="s">
        <v>131</v>
      </c>
      <c r="D162" s="83" t="s">
        <v>107</v>
      </c>
      <c r="E162" s="83" t="s">
        <v>261</v>
      </c>
      <c r="F162" s="100" t="n">
        <v>244</v>
      </c>
      <c r="G162" s="221" t="n">
        <v>6</v>
      </c>
    </row>
    <row r="163" customFormat="false" ht="18.75" hidden="false" customHeight="false" outlineLevel="0" collapsed="false">
      <c r="A163" s="216" t="s">
        <v>263</v>
      </c>
      <c r="B163" s="150" t="n">
        <v>992</v>
      </c>
      <c r="C163" s="149" t="s">
        <v>131</v>
      </c>
      <c r="D163" s="149" t="s">
        <v>107</v>
      </c>
      <c r="E163" s="149" t="s">
        <v>264</v>
      </c>
      <c r="F163" s="192"/>
      <c r="G163" s="139" t="n">
        <f aca="false">G164+G168</f>
        <v>771.19</v>
      </c>
    </row>
    <row r="164" customFormat="false" ht="31.5" hidden="false" customHeight="false" outlineLevel="0" collapsed="false">
      <c r="A164" s="136" t="s">
        <v>160</v>
      </c>
      <c r="B164" s="330" t="n">
        <v>992</v>
      </c>
      <c r="C164" s="137" t="s">
        <v>131</v>
      </c>
      <c r="D164" s="137" t="s">
        <v>107</v>
      </c>
      <c r="E164" s="137" t="s">
        <v>264</v>
      </c>
      <c r="F164" s="137" t="s">
        <v>161</v>
      </c>
      <c r="G164" s="218" t="n">
        <f aca="false">G165</f>
        <v>716.19</v>
      </c>
    </row>
    <row r="165" customFormat="false" ht="25.5" hidden="false" customHeight="true" outlineLevel="0" collapsed="false">
      <c r="A165" s="136" t="s">
        <v>246</v>
      </c>
      <c r="B165" s="330" t="n">
        <v>992</v>
      </c>
      <c r="C165" s="137" t="s">
        <v>131</v>
      </c>
      <c r="D165" s="137" t="s">
        <v>107</v>
      </c>
      <c r="E165" s="137" t="s">
        <v>264</v>
      </c>
      <c r="F165" s="137" t="s">
        <v>247</v>
      </c>
      <c r="G165" s="222" t="n">
        <f aca="false">G166+G167</f>
        <v>716.19</v>
      </c>
    </row>
    <row r="166" customFormat="false" ht="22.5" hidden="false" customHeight="true" outlineLevel="0" collapsed="false">
      <c r="A166" s="136" t="s">
        <v>248</v>
      </c>
      <c r="B166" s="330" t="n">
        <v>992</v>
      </c>
      <c r="C166" s="137" t="s">
        <v>131</v>
      </c>
      <c r="D166" s="137" t="s">
        <v>107</v>
      </c>
      <c r="E166" s="137" t="s">
        <v>264</v>
      </c>
      <c r="F166" s="137" t="s">
        <v>249</v>
      </c>
      <c r="G166" s="218" t="n">
        <v>500.25</v>
      </c>
    </row>
    <row r="167" customFormat="false" ht="47.25" hidden="false" customHeight="false" outlineLevel="0" collapsed="false">
      <c r="A167" s="136" t="s">
        <v>252</v>
      </c>
      <c r="B167" s="330" t="n">
        <v>992</v>
      </c>
      <c r="C167" s="137" t="s">
        <v>131</v>
      </c>
      <c r="D167" s="137" t="s">
        <v>107</v>
      </c>
      <c r="E167" s="137" t="s">
        <v>264</v>
      </c>
      <c r="F167" s="137" t="s">
        <v>253</v>
      </c>
      <c r="G167" s="218" t="n">
        <v>215.94</v>
      </c>
    </row>
    <row r="168" customFormat="false" ht="19.5" hidden="false" customHeight="true" outlineLevel="0" collapsed="false">
      <c r="A168" s="161" t="s">
        <v>254</v>
      </c>
      <c r="B168" s="168" t="n">
        <v>992</v>
      </c>
      <c r="C168" s="101" t="s">
        <v>131</v>
      </c>
      <c r="D168" s="101" t="s">
        <v>107</v>
      </c>
      <c r="E168" s="101" t="s">
        <v>264</v>
      </c>
      <c r="F168" s="168"/>
      <c r="G168" s="162" t="n">
        <f aca="false">G169</f>
        <v>55</v>
      </c>
    </row>
    <row r="169" customFormat="false" ht="21.75" hidden="false" customHeight="true" outlineLevel="0" collapsed="false">
      <c r="A169" s="156" t="s">
        <v>174</v>
      </c>
      <c r="B169" s="330" t="n">
        <v>992</v>
      </c>
      <c r="C169" s="137" t="s">
        <v>131</v>
      </c>
      <c r="D169" s="137" t="s">
        <v>107</v>
      </c>
      <c r="E169" s="83" t="s">
        <v>264</v>
      </c>
      <c r="F169" s="195" t="n">
        <v>200</v>
      </c>
      <c r="G169" s="138" t="n">
        <f aca="false">G170</f>
        <v>55</v>
      </c>
    </row>
    <row r="170" customFormat="false" ht="24" hidden="false" customHeight="true" outlineLevel="0" collapsed="false">
      <c r="A170" s="144" t="s">
        <v>175</v>
      </c>
      <c r="B170" s="330" t="n">
        <v>992</v>
      </c>
      <c r="C170" s="137" t="s">
        <v>131</v>
      </c>
      <c r="D170" s="137" t="s">
        <v>107</v>
      </c>
      <c r="E170" s="83" t="s">
        <v>264</v>
      </c>
      <c r="F170" s="195" t="n">
        <v>240</v>
      </c>
      <c r="G170" s="138" t="n">
        <f aca="false">G171+G172</f>
        <v>55</v>
      </c>
    </row>
    <row r="171" customFormat="false" ht="23.25" hidden="false" customHeight="true" outlineLevel="0" collapsed="false">
      <c r="A171" s="144" t="s">
        <v>176</v>
      </c>
      <c r="B171" s="100" t="n">
        <v>992</v>
      </c>
      <c r="C171" s="83" t="s">
        <v>131</v>
      </c>
      <c r="D171" s="83" t="s">
        <v>107</v>
      </c>
      <c r="E171" s="83" t="s">
        <v>264</v>
      </c>
      <c r="F171" s="100" t="n">
        <v>242</v>
      </c>
      <c r="G171" s="138" t="n">
        <v>45</v>
      </c>
    </row>
    <row r="172" customFormat="false" ht="23.25" hidden="false" customHeight="true" outlineLevel="0" collapsed="false">
      <c r="A172" s="144" t="s">
        <v>177</v>
      </c>
      <c r="B172" s="100" t="n">
        <v>992</v>
      </c>
      <c r="C172" s="83" t="s">
        <v>131</v>
      </c>
      <c r="D172" s="83" t="s">
        <v>107</v>
      </c>
      <c r="E172" s="83" t="s">
        <v>264</v>
      </c>
      <c r="F172" s="100" t="n">
        <v>244</v>
      </c>
      <c r="G172" s="138" t="n">
        <v>10</v>
      </c>
    </row>
    <row r="173" customFormat="false" ht="36" hidden="false" customHeight="true" outlineLevel="0" collapsed="false">
      <c r="A173" s="223" t="s">
        <v>265</v>
      </c>
      <c r="B173" s="167" t="n">
        <v>992</v>
      </c>
      <c r="C173" s="166" t="s">
        <v>131</v>
      </c>
      <c r="D173" s="166" t="s">
        <v>107</v>
      </c>
      <c r="E173" s="166" t="s">
        <v>266</v>
      </c>
      <c r="F173" s="190"/>
      <c r="G173" s="139" t="n">
        <f aca="false">G174</f>
        <v>30</v>
      </c>
    </row>
    <row r="174" customFormat="false" ht="15.75" hidden="false" customHeight="false" outlineLevel="0" collapsed="false">
      <c r="A174" s="115" t="s">
        <v>267</v>
      </c>
      <c r="B174" s="116" t="n">
        <v>992</v>
      </c>
      <c r="C174" s="169" t="s">
        <v>131</v>
      </c>
      <c r="D174" s="169" t="s">
        <v>107</v>
      </c>
      <c r="E174" s="169" t="s">
        <v>266</v>
      </c>
      <c r="F174" s="169"/>
      <c r="G174" s="224" t="n">
        <f aca="false">G176</f>
        <v>30</v>
      </c>
    </row>
    <row r="175" customFormat="false" ht="15.75" hidden="false" customHeight="false" outlineLevel="0" collapsed="false">
      <c r="A175" s="136" t="s">
        <v>174</v>
      </c>
      <c r="B175" s="330" t="n">
        <v>992</v>
      </c>
      <c r="C175" s="137" t="s">
        <v>131</v>
      </c>
      <c r="D175" s="137" t="s">
        <v>107</v>
      </c>
      <c r="E175" s="137" t="s">
        <v>266</v>
      </c>
      <c r="F175" s="137" t="s">
        <v>268</v>
      </c>
      <c r="G175" s="218" t="n">
        <f aca="false">G177</f>
        <v>30</v>
      </c>
    </row>
    <row r="176" customFormat="false" ht="15.75" hidden="false" customHeight="false" outlineLevel="0" collapsed="false">
      <c r="A176" s="136" t="s">
        <v>175</v>
      </c>
      <c r="B176" s="330" t="n">
        <v>992</v>
      </c>
      <c r="C176" s="137" t="s">
        <v>131</v>
      </c>
      <c r="D176" s="137" t="s">
        <v>107</v>
      </c>
      <c r="E176" s="137" t="s">
        <v>266</v>
      </c>
      <c r="F176" s="137" t="s">
        <v>269</v>
      </c>
      <c r="G176" s="222" t="n">
        <f aca="false">G177</f>
        <v>30</v>
      </c>
    </row>
    <row r="177" customFormat="false" ht="31.5" hidden="false" customHeight="false" outlineLevel="0" collapsed="false">
      <c r="A177" s="136" t="s">
        <v>177</v>
      </c>
      <c r="B177" s="330" t="n">
        <v>992</v>
      </c>
      <c r="C177" s="137" t="s">
        <v>131</v>
      </c>
      <c r="D177" s="137" t="s">
        <v>107</v>
      </c>
      <c r="E177" s="137" t="s">
        <v>266</v>
      </c>
      <c r="F177" s="137" t="s">
        <v>270</v>
      </c>
      <c r="G177" s="218" t="n">
        <v>30</v>
      </c>
    </row>
    <row r="178" customFormat="false" ht="32.25" hidden="false" customHeight="true" outlineLevel="0" collapsed="false">
      <c r="A178" s="152" t="s">
        <v>271</v>
      </c>
      <c r="B178" s="171" t="n">
        <v>992</v>
      </c>
      <c r="C178" s="225" t="s">
        <v>131</v>
      </c>
      <c r="D178" s="225" t="s">
        <v>107</v>
      </c>
      <c r="E178" s="171" t="s">
        <v>272</v>
      </c>
      <c r="F178" s="226"/>
      <c r="G178" s="205" t="n">
        <f aca="false">G181+G185</f>
        <v>467.5</v>
      </c>
    </row>
    <row r="179" customFormat="false" ht="33" hidden="false" customHeight="true" outlineLevel="0" collapsed="false">
      <c r="A179" s="152" t="s">
        <v>273</v>
      </c>
      <c r="B179" s="171" t="n">
        <v>992</v>
      </c>
      <c r="C179" s="225" t="s">
        <v>131</v>
      </c>
      <c r="D179" s="225" t="s">
        <v>107</v>
      </c>
      <c r="E179" s="171" t="s">
        <v>272</v>
      </c>
      <c r="F179" s="226"/>
      <c r="G179" s="205" t="n">
        <f aca="false">G182+G186</f>
        <v>467.5</v>
      </c>
    </row>
    <row r="180" customFormat="false" ht="23.25" hidden="false" customHeight="true" outlineLevel="0" collapsed="false">
      <c r="A180" s="152" t="s">
        <v>274</v>
      </c>
      <c r="B180" s="171" t="n">
        <v>992</v>
      </c>
      <c r="C180" s="225" t="s">
        <v>131</v>
      </c>
      <c r="D180" s="225" t="s">
        <v>107</v>
      </c>
      <c r="E180" s="171" t="s">
        <v>272</v>
      </c>
      <c r="F180" s="226"/>
      <c r="G180" s="205" t="n">
        <f aca="false">G183+G187</f>
        <v>467.5</v>
      </c>
    </row>
    <row r="181" customFormat="false" ht="63" hidden="false" customHeight="false" outlineLevel="0" collapsed="false">
      <c r="A181" s="227" t="s">
        <v>275</v>
      </c>
      <c r="B181" s="195" t="n">
        <v>992</v>
      </c>
      <c r="C181" s="137" t="s">
        <v>131</v>
      </c>
      <c r="D181" s="137" t="s">
        <v>107</v>
      </c>
      <c r="E181" s="195" t="s">
        <v>272</v>
      </c>
      <c r="F181" s="195" t="n">
        <v>200</v>
      </c>
      <c r="G181" s="195" t="n">
        <f aca="false">G183</f>
        <v>390.18</v>
      </c>
    </row>
    <row r="182" customFormat="false" ht="21.75" hidden="false" customHeight="true" outlineLevel="0" collapsed="false">
      <c r="A182" s="156" t="s">
        <v>191</v>
      </c>
      <c r="B182" s="159" t="n">
        <v>992</v>
      </c>
      <c r="C182" s="137" t="s">
        <v>131</v>
      </c>
      <c r="D182" s="137" t="s">
        <v>107</v>
      </c>
      <c r="E182" s="159" t="s">
        <v>272</v>
      </c>
      <c r="F182" s="159" t="n">
        <v>200</v>
      </c>
      <c r="G182" s="159" t="n">
        <f aca="false">G184</f>
        <v>390.18</v>
      </c>
    </row>
    <row r="183" customFormat="false" ht="18" hidden="false" customHeight="true" outlineLevel="0" collapsed="false">
      <c r="A183" s="156" t="s">
        <v>175</v>
      </c>
      <c r="B183" s="333" t="n">
        <v>992</v>
      </c>
      <c r="C183" s="137" t="s">
        <v>131</v>
      </c>
      <c r="D183" s="137" t="s">
        <v>107</v>
      </c>
      <c r="E183" s="159" t="s">
        <v>272</v>
      </c>
      <c r="F183" s="159" t="n">
        <v>240</v>
      </c>
      <c r="G183" s="159" t="n">
        <f aca="false">G184</f>
        <v>390.18</v>
      </c>
    </row>
    <row r="184" customFormat="false" ht="17.25" hidden="false" customHeight="true" outlineLevel="0" collapsed="false">
      <c r="A184" s="156" t="s">
        <v>177</v>
      </c>
      <c r="B184" s="159" t="n">
        <v>992</v>
      </c>
      <c r="C184" s="137" t="s">
        <v>131</v>
      </c>
      <c r="D184" s="137" t="s">
        <v>107</v>
      </c>
      <c r="E184" s="159" t="s">
        <v>272</v>
      </c>
      <c r="F184" s="159" t="n">
        <v>244</v>
      </c>
      <c r="G184" s="159" t="n">
        <v>390.18</v>
      </c>
    </row>
    <row r="185" customFormat="false" ht="47.25" hidden="false" customHeight="false" outlineLevel="0" collapsed="false">
      <c r="A185" s="173" t="s">
        <v>276</v>
      </c>
      <c r="B185" s="195" t="n">
        <v>992</v>
      </c>
      <c r="C185" s="137" t="s">
        <v>131</v>
      </c>
      <c r="D185" s="137" t="s">
        <v>107</v>
      </c>
      <c r="E185" s="195" t="s">
        <v>272</v>
      </c>
      <c r="F185" s="195" t="n">
        <v>200</v>
      </c>
      <c r="G185" s="195" t="n">
        <f aca="false">G187</f>
        <v>77.32</v>
      </c>
    </row>
    <row r="186" customFormat="false" ht="15.75" hidden="false" customHeight="false" outlineLevel="0" collapsed="false">
      <c r="A186" s="156" t="s">
        <v>191</v>
      </c>
      <c r="B186" s="159" t="n">
        <v>992</v>
      </c>
      <c r="C186" s="137" t="s">
        <v>131</v>
      </c>
      <c r="D186" s="137" t="s">
        <v>107</v>
      </c>
      <c r="E186" s="159" t="s">
        <v>272</v>
      </c>
      <c r="F186" s="159" t="n">
        <v>200</v>
      </c>
      <c r="G186" s="159" t="n">
        <f aca="false">G188</f>
        <v>77.32</v>
      </c>
    </row>
    <row r="187" customFormat="false" ht="15.75" hidden="false" customHeight="false" outlineLevel="0" collapsed="false">
      <c r="A187" s="156" t="s">
        <v>175</v>
      </c>
      <c r="B187" s="333" t="n">
        <v>992</v>
      </c>
      <c r="C187" s="137" t="s">
        <v>131</v>
      </c>
      <c r="D187" s="137" t="s">
        <v>107</v>
      </c>
      <c r="E187" s="159" t="s">
        <v>272</v>
      </c>
      <c r="F187" s="159" t="n">
        <v>240</v>
      </c>
      <c r="G187" s="159" t="n">
        <f aca="false">G188</f>
        <v>77.32</v>
      </c>
    </row>
    <row r="188" customFormat="false" ht="31.5" hidden="false" customHeight="false" outlineLevel="0" collapsed="false">
      <c r="A188" s="156" t="s">
        <v>177</v>
      </c>
      <c r="B188" s="159" t="n">
        <v>992</v>
      </c>
      <c r="C188" s="137" t="s">
        <v>131</v>
      </c>
      <c r="D188" s="137" t="s">
        <v>107</v>
      </c>
      <c r="E188" s="159" t="s">
        <v>272</v>
      </c>
      <c r="F188" s="159" t="n">
        <v>244</v>
      </c>
      <c r="G188" s="159" t="n">
        <v>77.32</v>
      </c>
    </row>
    <row r="189" customFormat="false" ht="15.75" hidden="false" customHeight="false" outlineLevel="0" collapsed="false">
      <c r="A189" s="145" t="s">
        <v>277</v>
      </c>
      <c r="B189" s="215" t="n">
        <v>992</v>
      </c>
      <c r="C189" s="214" t="s">
        <v>278</v>
      </c>
      <c r="D189" s="214" t="s">
        <v>108</v>
      </c>
      <c r="E189" s="214" t="s">
        <v>279</v>
      </c>
      <c r="F189" s="215"/>
      <c r="G189" s="164" t="n">
        <f aca="false">G190</f>
        <v>242</v>
      </c>
    </row>
    <row r="190" customFormat="false" ht="15.75" hidden="false" customHeight="false" outlineLevel="0" collapsed="false">
      <c r="A190" s="148" t="s">
        <v>280</v>
      </c>
      <c r="B190" s="167" t="n">
        <v>992</v>
      </c>
      <c r="C190" s="166" t="s">
        <v>278</v>
      </c>
      <c r="D190" s="166" t="s">
        <v>107</v>
      </c>
      <c r="E190" s="166" t="s">
        <v>281</v>
      </c>
      <c r="F190" s="167"/>
      <c r="G190" s="127" t="n">
        <f aca="false">G191</f>
        <v>242</v>
      </c>
    </row>
    <row r="191" customFormat="false" ht="31.5" hidden="false" customHeight="false" outlineLevel="0" collapsed="false">
      <c r="A191" s="161" t="s">
        <v>282</v>
      </c>
      <c r="B191" s="168" t="n">
        <v>992</v>
      </c>
      <c r="C191" s="101" t="s">
        <v>278</v>
      </c>
      <c r="D191" s="101" t="s">
        <v>107</v>
      </c>
      <c r="E191" s="101" t="s">
        <v>283</v>
      </c>
      <c r="F191" s="168"/>
      <c r="G191" s="162" t="n">
        <f aca="false">G192</f>
        <v>242</v>
      </c>
    </row>
    <row r="192" customFormat="false" ht="15.75" hidden="false" customHeight="false" outlineLevel="0" collapsed="false">
      <c r="A192" s="144" t="s">
        <v>284</v>
      </c>
      <c r="B192" s="100" t="n">
        <v>992</v>
      </c>
      <c r="C192" s="83" t="s">
        <v>278</v>
      </c>
      <c r="D192" s="83" t="s">
        <v>107</v>
      </c>
      <c r="E192" s="83" t="s">
        <v>283</v>
      </c>
      <c r="F192" s="100" t="n">
        <v>300</v>
      </c>
      <c r="G192" s="138" t="n">
        <f aca="false">G193</f>
        <v>242</v>
      </c>
    </row>
    <row r="193" customFormat="false" ht="15.75" hidden="false" customHeight="false" outlineLevel="0" collapsed="false">
      <c r="A193" s="144" t="s">
        <v>134</v>
      </c>
      <c r="B193" s="100" t="n">
        <v>992</v>
      </c>
      <c r="C193" s="83" t="s">
        <v>278</v>
      </c>
      <c r="D193" s="83" t="s">
        <v>107</v>
      </c>
      <c r="E193" s="83" t="s">
        <v>283</v>
      </c>
      <c r="F193" s="100" t="n">
        <v>310</v>
      </c>
      <c r="G193" s="138" t="n">
        <f aca="false">G194</f>
        <v>242</v>
      </c>
    </row>
    <row r="194" customFormat="false" ht="15.75" hidden="false" customHeight="false" outlineLevel="0" collapsed="false">
      <c r="A194" s="144" t="s">
        <v>285</v>
      </c>
      <c r="B194" s="100" t="n">
        <v>992</v>
      </c>
      <c r="C194" s="83" t="s">
        <v>278</v>
      </c>
      <c r="D194" s="83" t="s">
        <v>107</v>
      </c>
      <c r="E194" s="83" t="s">
        <v>286</v>
      </c>
      <c r="F194" s="100" t="n">
        <v>312</v>
      </c>
      <c r="G194" s="138" t="n">
        <v>242</v>
      </c>
    </row>
    <row r="195" customFormat="false" ht="15.75" hidden="false" customHeight="false" outlineLevel="0" collapsed="false">
      <c r="A195" s="145" t="s">
        <v>287</v>
      </c>
      <c r="B195" s="339" t="n">
        <v>992</v>
      </c>
      <c r="C195" s="146" t="n">
        <v>11</v>
      </c>
      <c r="D195" s="228" t="s">
        <v>108</v>
      </c>
      <c r="E195" s="147"/>
      <c r="F195" s="147"/>
      <c r="G195" s="147" t="n">
        <f aca="false">G196+G201</f>
        <v>25</v>
      </c>
    </row>
    <row r="196" customFormat="false" ht="15.75" hidden="false" customHeight="false" outlineLevel="0" collapsed="false">
      <c r="A196" s="229" t="s">
        <v>288</v>
      </c>
      <c r="B196" s="338" t="n">
        <v>992</v>
      </c>
      <c r="C196" s="201" t="n">
        <v>11</v>
      </c>
      <c r="D196" s="201" t="s">
        <v>107</v>
      </c>
      <c r="E196" s="190" t="n">
        <v>8110142970</v>
      </c>
      <c r="F196" s="190"/>
      <c r="G196" s="190" t="n">
        <f aca="false">G197</f>
        <v>5</v>
      </c>
    </row>
    <row r="197" customFormat="false" ht="15.75" hidden="false" customHeight="false" outlineLevel="0" collapsed="false">
      <c r="A197" s="156" t="s">
        <v>289</v>
      </c>
      <c r="B197" s="340" t="n">
        <v>992</v>
      </c>
      <c r="C197" s="176" t="n">
        <v>11</v>
      </c>
      <c r="D197" s="176" t="s">
        <v>107</v>
      </c>
      <c r="E197" s="195" t="n">
        <v>8110142970</v>
      </c>
      <c r="F197" s="195"/>
      <c r="G197" s="195" t="n">
        <f aca="false">G199</f>
        <v>5</v>
      </c>
    </row>
    <row r="198" customFormat="false" ht="15.75" hidden="false" customHeight="false" outlineLevel="0" collapsed="false">
      <c r="A198" s="156" t="s">
        <v>191</v>
      </c>
      <c r="B198" s="340" t="n">
        <v>992</v>
      </c>
      <c r="C198" s="176" t="n">
        <v>11</v>
      </c>
      <c r="D198" s="176" t="s">
        <v>107</v>
      </c>
      <c r="E198" s="195" t="n">
        <v>8110142970</v>
      </c>
      <c r="F198" s="195" t="n">
        <v>200</v>
      </c>
      <c r="G198" s="195" t="n">
        <f aca="false">G200</f>
        <v>5</v>
      </c>
    </row>
    <row r="199" customFormat="false" ht="15.75" hidden="false" customHeight="false" outlineLevel="0" collapsed="false">
      <c r="A199" s="156" t="s">
        <v>175</v>
      </c>
      <c r="B199" s="340" t="n">
        <v>992</v>
      </c>
      <c r="C199" s="176" t="n">
        <v>11</v>
      </c>
      <c r="D199" s="176" t="s">
        <v>107</v>
      </c>
      <c r="E199" s="195" t="n">
        <v>8110142970</v>
      </c>
      <c r="F199" s="195" t="n">
        <v>240</v>
      </c>
      <c r="G199" s="195" t="n">
        <f aca="false">G200</f>
        <v>5</v>
      </c>
    </row>
    <row r="200" customFormat="false" ht="31.5" hidden="false" customHeight="false" outlineLevel="0" collapsed="false">
      <c r="A200" s="156" t="s">
        <v>177</v>
      </c>
      <c r="B200" s="340" t="n">
        <v>992</v>
      </c>
      <c r="C200" s="176" t="n">
        <v>11</v>
      </c>
      <c r="D200" s="176" t="s">
        <v>107</v>
      </c>
      <c r="E200" s="195" t="n">
        <v>8110142970</v>
      </c>
      <c r="F200" s="195" t="n">
        <v>244</v>
      </c>
      <c r="G200" s="195" t="n">
        <v>5</v>
      </c>
    </row>
    <row r="201" customFormat="false" ht="47.25" hidden="false" customHeight="false" outlineLevel="0" collapsed="false">
      <c r="A201" s="148" t="s">
        <v>290</v>
      </c>
      <c r="B201" s="337" t="n">
        <v>992</v>
      </c>
      <c r="C201" s="166" t="n">
        <v>11</v>
      </c>
      <c r="D201" s="201" t="s">
        <v>107</v>
      </c>
      <c r="E201" s="190"/>
      <c r="F201" s="167"/>
      <c r="G201" s="167" t="n">
        <f aca="false">G202</f>
        <v>20</v>
      </c>
    </row>
    <row r="202" customFormat="false" ht="36.75" hidden="false" customHeight="true" outlineLevel="0" collapsed="false">
      <c r="A202" s="156" t="s">
        <v>191</v>
      </c>
      <c r="B202" s="340" t="n">
        <v>992</v>
      </c>
      <c r="C202" s="176" t="n">
        <v>11</v>
      </c>
      <c r="D202" s="176" t="s">
        <v>107</v>
      </c>
      <c r="E202" s="195" t="n">
        <v>7812840000</v>
      </c>
      <c r="F202" s="195" t="n">
        <v>200</v>
      </c>
      <c r="G202" s="195" t="n">
        <f aca="false">G203</f>
        <v>20</v>
      </c>
    </row>
    <row r="203" customFormat="false" ht="16.5" hidden="false" customHeight="true" outlineLevel="0" collapsed="false">
      <c r="A203" s="156" t="s">
        <v>175</v>
      </c>
      <c r="B203" s="340" t="n">
        <v>992</v>
      </c>
      <c r="C203" s="176" t="n">
        <v>11</v>
      </c>
      <c r="D203" s="176" t="s">
        <v>107</v>
      </c>
      <c r="E203" s="195" t="n">
        <v>7812840000</v>
      </c>
      <c r="F203" s="195" t="n">
        <v>240</v>
      </c>
      <c r="G203" s="195" t="n">
        <f aca="false">G204</f>
        <v>20</v>
      </c>
    </row>
    <row r="204" customFormat="false" ht="16.5" hidden="false" customHeight="true" outlineLevel="0" collapsed="false">
      <c r="A204" s="156" t="s">
        <v>177</v>
      </c>
      <c r="B204" s="340" t="n">
        <v>992</v>
      </c>
      <c r="C204" s="176" t="n">
        <v>11</v>
      </c>
      <c r="D204" s="176" t="s">
        <v>107</v>
      </c>
      <c r="E204" s="195" t="n">
        <v>7812840000</v>
      </c>
      <c r="F204" s="195" t="n">
        <v>244</v>
      </c>
      <c r="G204" s="195" t="n">
        <v>20</v>
      </c>
    </row>
    <row r="205" customFormat="false" ht="15.75" hidden="false" customHeight="false" outlineLevel="0" collapsed="false">
      <c r="A205" s="145" t="s">
        <v>291</v>
      </c>
      <c r="B205" s="215" t="n">
        <v>992</v>
      </c>
      <c r="C205" s="214" t="s">
        <v>292</v>
      </c>
      <c r="D205" s="214" t="s">
        <v>108</v>
      </c>
      <c r="E205" s="214" t="s">
        <v>293</v>
      </c>
      <c r="F205" s="215"/>
      <c r="G205" s="299" t="n">
        <f aca="false">G206</f>
        <v>213.609</v>
      </c>
    </row>
    <row r="206" customFormat="false" ht="15.75" hidden="false" customHeight="false" outlineLevel="0" collapsed="false">
      <c r="A206" s="229" t="s">
        <v>294</v>
      </c>
      <c r="B206" s="190" t="n">
        <v>992</v>
      </c>
      <c r="C206" s="201" t="s">
        <v>292</v>
      </c>
      <c r="D206" s="201" t="s">
        <v>117</v>
      </c>
      <c r="E206" s="201" t="s">
        <v>295</v>
      </c>
      <c r="F206" s="190"/>
      <c r="G206" s="341" t="n">
        <f aca="false">G207</f>
        <v>213.609</v>
      </c>
    </row>
    <row r="207" customFormat="false" ht="15.75" hidden="false" customHeight="false" outlineLevel="0" collapsed="false">
      <c r="A207" s="156" t="s">
        <v>296</v>
      </c>
      <c r="B207" s="195" t="n">
        <v>993</v>
      </c>
      <c r="C207" s="176" t="s">
        <v>292</v>
      </c>
      <c r="D207" s="176" t="s">
        <v>117</v>
      </c>
      <c r="E207" s="176" t="s">
        <v>297</v>
      </c>
      <c r="F207" s="195" t="n">
        <v>500</v>
      </c>
      <c r="G207" s="342" t="n">
        <f aca="false">G208+G209+G210</f>
        <v>213.609</v>
      </c>
    </row>
    <row r="208" customFormat="false" ht="15.75" hidden="false" customHeight="false" outlineLevel="0" collapsed="false">
      <c r="A208" s="144" t="s">
        <v>298</v>
      </c>
      <c r="B208" s="100" t="n">
        <v>992</v>
      </c>
      <c r="C208" s="83" t="s">
        <v>292</v>
      </c>
      <c r="D208" s="83" t="s">
        <v>117</v>
      </c>
      <c r="E208" s="83" t="s">
        <v>299</v>
      </c>
      <c r="F208" s="100" t="n">
        <v>540</v>
      </c>
      <c r="G208" s="232" t="n">
        <v>73.2</v>
      </c>
    </row>
    <row r="209" customFormat="false" ht="15.75" hidden="false" customHeight="false" outlineLevel="0" collapsed="false">
      <c r="A209" s="144" t="s">
        <v>300</v>
      </c>
      <c r="B209" s="100" t="n">
        <v>992</v>
      </c>
      <c r="C209" s="83" t="s">
        <v>292</v>
      </c>
      <c r="D209" s="83" t="s">
        <v>117</v>
      </c>
      <c r="E209" s="83" t="s">
        <v>301</v>
      </c>
      <c r="F209" s="100" t="n">
        <v>540</v>
      </c>
      <c r="G209" s="232" t="n">
        <v>74.454</v>
      </c>
    </row>
    <row r="210" customFormat="false" ht="15.75" hidden="false" customHeight="false" outlineLevel="0" collapsed="false">
      <c r="A210" s="144" t="s">
        <v>302</v>
      </c>
      <c r="B210" s="100" t="n">
        <v>992</v>
      </c>
      <c r="C210" s="83" t="s">
        <v>292</v>
      </c>
      <c r="D210" s="83" t="s">
        <v>117</v>
      </c>
      <c r="E210" s="83" t="s">
        <v>297</v>
      </c>
      <c r="F210" s="100" t="n">
        <v>540</v>
      </c>
      <c r="G210" s="232" t="n">
        <v>65.955</v>
      </c>
    </row>
  </sheetData>
  <mergeCells count="10">
    <mergeCell ref="C1:G1"/>
    <mergeCell ref="A2:G2"/>
    <mergeCell ref="A3:G3"/>
    <mergeCell ref="A4:G4"/>
    <mergeCell ref="A5:G5"/>
    <mergeCell ref="A6:G6"/>
    <mergeCell ref="A7:G7"/>
    <mergeCell ref="A8:G8"/>
    <mergeCell ref="B9:D9"/>
    <mergeCell ref="A11:G11"/>
  </mergeCells>
  <printOptions headings="false" gridLines="false" gridLinesSet="true" horizontalCentered="true" verticalCentered="false"/>
  <pageMargins left="0.196527777777778" right="0.196527777777778" top="0.0395833333333333"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6" man="true" max="16383" min="0"/>
    <brk id="144" man="true" max="16383" min="0"/>
    <brk id="195"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pageBreakPreview" topLeftCell="A169" colorId="64" zoomScale="100" zoomScaleNormal="100" zoomScalePageLayoutView="100" workbookViewId="0">
      <selection pane="topLeft" activeCell="A2" activeCellId="0" sqref="A2:H2"/>
    </sheetView>
  </sheetViews>
  <sheetFormatPr defaultColWidth="44.28125" defaultRowHeight="24" zeroHeight="false" outlineLevelRow="0" outlineLevelCol="0"/>
  <cols>
    <col collapsed="false" customWidth="true" hidden="false" outlineLevel="0" max="1" min="1" style="234" width="51.28"/>
    <col collapsed="false" customWidth="true" hidden="false" outlineLevel="0" max="2" min="2" style="343" width="7.28"/>
    <col collapsed="false" customWidth="true" hidden="false" outlineLevel="0" max="3" min="3" style="234" width="6.41"/>
    <col collapsed="false" customWidth="true" hidden="false" outlineLevel="0" max="4" min="4" style="234" width="5.56"/>
    <col collapsed="false" customWidth="true" hidden="false" outlineLevel="0" max="5" min="5" style="234" width="15.13"/>
    <col collapsed="false" customWidth="true" hidden="false" outlineLevel="0" max="6" min="6" style="234" width="6.99"/>
    <col collapsed="false" customWidth="true" hidden="false" outlineLevel="0" max="7" min="7" style="234" width="12.42"/>
    <col collapsed="false" customWidth="true" hidden="false" outlineLevel="0" max="8" min="8" style="234" width="14.7"/>
    <col collapsed="false" customWidth="false" hidden="false" outlineLevel="0" max="257" min="9" style="234" width="44.28"/>
  </cols>
  <sheetData>
    <row r="1" customFormat="false" ht="15" hidden="false" customHeight="true" outlineLevel="0" collapsed="false">
      <c r="A1" s="344" t="s">
        <v>324</v>
      </c>
      <c r="B1" s="344"/>
      <c r="C1" s="344"/>
      <c r="D1" s="344"/>
      <c r="E1" s="344"/>
      <c r="F1" s="344"/>
      <c r="G1" s="344"/>
      <c r="H1" s="344"/>
    </row>
    <row r="2" customFormat="false" ht="16.5" hidden="false" customHeight="true" outlineLevel="0" collapsed="false">
      <c r="A2" s="108" t="s">
        <v>1</v>
      </c>
      <c r="B2" s="108"/>
      <c r="C2" s="108"/>
      <c r="D2" s="108"/>
      <c r="E2" s="108"/>
      <c r="F2" s="108"/>
      <c r="G2" s="108"/>
      <c r="H2" s="108"/>
    </row>
    <row r="3" customFormat="false" ht="18.75" hidden="false" customHeight="true" outlineLevel="0" collapsed="false">
      <c r="A3" s="108" t="s">
        <v>3</v>
      </c>
      <c r="B3" s="108"/>
      <c r="C3" s="108"/>
      <c r="D3" s="108"/>
      <c r="E3" s="108"/>
      <c r="F3" s="108"/>
      <c r="G3" s="108"/>
      <c r="H3" s="108"/>
    </row>
    <row r="4" customFormat="false" ht="18" hidden="false" customHeight="true" outlineLevel="0" collapsed="false">
      <c r="A4" s="108" t="s">
        <v>325</v>
      </c>
      <c r="B4" s="108"/>
      <c r="C4" s="108"/>
      <c r="D4" s="108"/>
      <c r="E4" s="108"/>
      <c r="F4" s="108"/>
      <c r="G4" s="108"/>
      <c r="H4" s="108"/>
    </row>
    <row r="5" customFormat="false" ht="24" hidden="false" customHeight="true" outlineLevel="0" collapsed="false">
      <c r="A5" s="104"/>
      <c r="B5" s="106"/>
      <c r="C5" s="108"/>
      <c r="D5" s="108"/>
      <c r="E5" s="108"/>
      <c r="F5" s="108"/>
      <c r="G5" s="108"/>
    </row>
    <row r="6" customFormat="false" ht="20.25" hidden="false" customHeight="true" outlineLevel="0" collapsed="false">
      <c r="A6" s="110" t="s">
        <v>143</v>
      </c>
      <c r="B6" s="110"/>
      <c r="C6" s="110"/>
      <c r="D6" s="110"/>
      <c r="E6" s="110"/>
      <c r="F6" s="110"/>
      <c r="G6" s="110"/>
      <c r="H6" s="110"/>
    </row>
    <row r="7" customFormat="false" ht="19.5" hidden="false" customHeight="true" outlineLevel="0" collapsed="false">
      <c r="A7" s="110" t="s">
        <v>319</v>
      </c>
      <c r="B7" s="110"/>
      <c r="C7" s="110"/>
      <c r="D7" s="110"/>
      <c r="E7" s="110"/>
      <c r="F7" s="110"/>
      <c r="G7" s="110"/>
      <c r="H7" s="110"/>
    </row>
    <row r="8" customFormat="false" ht="21" hidden="false" customHeight="true" outlineLevel="0" collapsed="false">
      <c r="A8" s="110" t="s">
        <v>326</v>
      </c>
      <c r="B8" s="110"/>
      <c r="C8" s="110"/>
      <c r="D8" s="110"/>
      <c r="E8" s="110"/>
      <c r="F8" s="110"/>
      <c r="G8" s="110"/>
      <c r="H8" s="110"/>
    </row>
    <row r="9" customFormat="false" ht="24" hidden="false" customHeight="true" outlineLevel="0" collapsed="false">
      <c r="A9" s="111"/>
      <c r="B9" s="112"/>
      <c r="C9" s="112"/>
      <c r="D9" s="112"/>
      <c r="E9" s="113"/>
      <c r="F9" s="113"/>
      <c r="G9" s="345" t="s">
        <v>146</v>
      </c>
      <c r="H9" s="345"/>
    </row>
    <row r="10" customFormat="false" ht="24" hidden="false" customHeight="true" outlineLevel="0" collapsed="false">
      <c r="A10" s="115"/>
      <c r="B10" s="346" t="s">
        <v>321</v>
      </c>
      <c r="C10" s="116" t="s">
        <v>147</v>
      </c>
      <c r="D10" s="116" t="s">
        <v>104</v>
      </c>
      <c r="E10" s="116" t="s">
        <v>148</v>
      </c>
      <c r="F10" s="116" t="s">
        <v>149</v>
      </c>
      <c r="G10" s="238" t="s">
        <v>306</v>
      </c>
      <c r="H10" s="239" t="s">
        <v>307</v>
      </c>
    </row>
    <row r="11" customFormat="false" ht="19.5" hidden="false" customHeight="true" outlineLevel="0" collapsed="false">
      <c r="A11" s="118" t="s">
        <v>151</v>
      </c>
      <c r="B11" s="118"/>
      <c r="C11" s="118"/>
      <c r="D11" s="118"/>
      <c r="E11" s="118"/>
      <c r="F11" s="118"/>
      <c r="G11" s="118"/>
      <c r="H11" s="240"/>
    </row>
    <row r="12" customFormat="false" ht="17.25" hidden="false" customHeight="true" outlineLevel="0" collapsed="false">
      <c r="A12" s="241" t="s">
        <v>152</v>
      </c>
      <c r="B12" s="347"/>
      <c r="C12" s="242"/>
      <c r="D12" s="242"/>
      <c r="E12" s="242"/>
      <c r="F12" s="242"/>
      <c r="G12" s="243" t="n">
        <f aca="false">G13+G49+G59+G66+G86+G121+G133+G167+G173+G182</f>
        <v>11149.739</v>
      </c>
      <c r="H12" s="243" t="n">
        <f aca="false">H13+H49+H59+H66+H86+H121+H133+H167+H173+H182</f>
        <v>10738.279</v>
      </c>
    </row>
    <row r="13" customFormat="false" ht="25.5" hidden="false" customHeight="true" outlineLevel="0" collapsed="false">
      <c r="A13" s="122" t="s">
        <v>153</v>
      </c>
      <c r="B13" s="348" t="n">
        <v>992</v>
      </c>
      <c r="C13" s="123" t="s">
        <v>107</v>
      </c>
      <c r="D13" s="123"/>
      <c r="E13" s="123" t="s">
        <v>154</v>
      </c>
      <c r="F13" s="123"/>
      <c r="G13" s="124" t="n">
        <f aca="false">G14+G21+G36+G39</f>
        <v>4614.85</v>
      </c>
      <c r="H13" s="124" t="n">
        <f aca="false">H14+H21+H36+H39</f>
        <v>3987.69</v>
      </c>
    </row>
    <row r="14" customFormat="false" ht="39.75" hidden="false" customHeight="true" outlineLevel="0" collapsed="false">
      <c r="A14" s="244" t="s">
        <v>155</v>
      </c>
      <c r="B14" s="349" t="n">
        <v>992</v>
      </c>
      <c r="C14" s="245" t="s">
        <v>107</v>
      </c>
      <c r="D14" s="245" t="s">
        <v>110</v>
      </c>
      <c r="E14" s="245" t="s">
        <v>156</v>
      </c>
      <c r="F14" s="245"/>
      <c r="G14" s="246" t="n">
        <f aca="false">G15</f>
        <v>976</v>
      </c>
      <c r="H14" s="246" t="n">
        <f aca="false">H15</f>
        <v>976</v>
      </c>
    </row>
    <row r="15" customFormat="false" ht="24" hidden="false" customHeight="true" outlineLevel="0" collapsed="false">
      <c r="A15" s="129" t="s">
        <v>157</v>
      </c>
      <c r="B15" s="350" t="n">
        <v>992</v>
      </c>
      <c r="C15" s="130" t="s">
        <v>107</v>
      </c>
      <c r="D15" s="130" t="s">
        <v>110</v>
      </c>
      <c r="E15" s="130" t="s">
        <v>158</v>
      </c>
      <c r="F15" s="130"/>
      <c r="G15" s="132" t="n">
        <f aca="false">G16</f>
        <v>976</v>
      </c>
      <c r="H15" s="132" t="n">
        <f aca="false">H16</f>
        <v>976</v>
      </c>
    </row>
    <row r="16" customFormat="false" ht="66" hidden="false" customHeight="true" outlineLevel="0" collapsed="false">
      <c r="A16" s="136" t="s">
        <v>160</v>
      </c>
      <c r="B16" s="351" t="n">
        <v>992</v>
      </c>
      <c r="C16" s="137" t="s">
        <v>107</v>
      </c>
      <c r="D16" s="137" t="s">
        <v>110</v>
      </c>
      <c r="E16" s="137" t="s">
        <v>158</v>
      </c>
      <c r="F16" s="137" t="s">
        <v>161</v>
      </c>
      <c r="G16" s="138" t="n">
        <f aca="false">G17</f>
        <v>976</v>
      </c>
      <c r="H16" s="138" t="n">
        <f aca="false">H17</f>
        <v>976</v>
      </c>
    </row>
    <row r="17" customFormat="false" ht="36" hidden="false" customHeight="true" outlineLevel="0" collapsed="false">
      <c r="A17" s="136" t="s">
        <v>162</v>
      </c>
      <c r="B17" s="351" t="n">
        <v>992</v>
      </c>
      <c r="C17" s="137" t="s">
        <v>107</v>
      </c>
      <c r="D17" s="137" t="s">
        <v>110</v>
      </c>
      <c r="E17" s="131" t="s">
        <v>158</v>
      </c>
      <c r="F17" s="137" t="s">
        <v>163</v>
      </c>
      <c r="G17" s="138" t="n">
        <f aca="false">G18+G19+G20</f>
        <v>976</v>
      </c>
      <c r="H17" s="138" t="n">
        <f aca="false">H18+H19+H20</f>
        <v>976</v>
      </c>
    </row>
    <row r="18" customFormat="false" ht="51" hidden="false" customHeight="true" outlineLevel="0" collapsed="false">
      <c r="A18" s="136" t="s">
        <v>164</v>
      </c>
      <c r="B18" s="351" t="n">
        <v>992</v>
      </c>
      <c r="C18" s="137" t="s">
        <v>107</v>
      </c>
      <c r="D18" s="137" t="s">
        <v>110</v>
      </c>
      <c r="E18" s="137" t="s">
        <v>158</v>
      </c>
      <c r="F18" s="137" t="s">
        <v>165</v>
      </c>
      <c r="G18" s="138" t="n">
        <v>748</v>
      </c>
      <c r="H18" s="138" t="n">
        <v>748</v>
      </c>
    </row>
    <row r="19" customFormat="false" ht="45.75" hidden="false" customHeight="true" outlineLevel="0" collapsed="false">
      <c r="A19" s="136" t="s">
        <v>166</v>
      </c>
      <c r="B19" s="351" t="n">
        <v>992</v>
      </c>
      <c r="C19" s="137" t="s">
        <v>107</v>
      </c>
      <c r="D19" s="137" t="s">
        <v>110</v>
      </c>
      <c r="E19" s="137" t="s">
        <v>158</v>
      </c>
      <c r="F19" s="137" t="s">
        <v>167</v>
      </c>
      <c r="G19" s="138" t="n">
        <v>2</v>
      </c>
      <c r="H19" s="247" t="n">
        <v>2</v>
      </c>
    </row>
    <row r="20" customFormat="false" ht="65.25" hidden="false" customHeight="true" outlineLevel="0" collapsed="false">
      <c r="A20" s="136" t="s">
        <v>168</v>
      </c>
      <c r="B20" s="351" t="n">
        <v>992</v>
      </c>
      <c r="C20" s="137" t="s">
        <v>107</v>
      </c>
      <c r="D20" s="137" t="s">
        <v>110</v>
      </c>
      <c r="E20" s="131" t="s">
        <v>158</v>
      </c>
      <c r="F20" s="137" t="s">
        <v>169</v>
      </c>
      <c r="G20" s="138" t="n">
        <v>226</v>
      </c>
      <c r="H20" s="138" t="n">
        <v>226</v>
      </c>
    </row>
    <row r="21" customFormat="false" ht="57.75" hidden="false" customHeight="true" outlineLevel="0" collapsed="false">
      <c r="A21" s="244" t="s">
        <v>170</v>
      </c>
      <c r="B21" s="349" t="n">
        <v>992</v>
      </c>
      <c r="C21" s="245" t="s">
        <v>107</v>
      </c>
      <c r="D21" s="245" t="s">
        <v>112</v>
      </c>
      <c r="E21" s="245" t="s">
        <v>171</v>
      </c>
      <c r="F21" s="245"/>
      <c r="G21" s="246" t="n">
        <f aca="false">G22</f>
        <v>3585.15</v>
      </c>
      <c r="H21" s="246" t="n">
        <f aca="false">H22</f>
        <v>2957.99</v>
      </c>
    </row>
    <row r="22" customFormat="false" ht="24" hidden="false" customHeight="true" outlineLevel="0" collapsed="false">
      <c r="A22" s="122" t="s">
        <v>111</v>
      </c>
      <c r="B22" s="352" t="n">
        <v>992</v>
      </c>
      <c r="C22" s="123" t="s">
        <v>107</v>
      </c>
      <c r="D22" s="123" t="s">
        <v>112</v>
      </c>
      <c r="E22" s="123" t="s">
        <v>173</v>
      </c>
      <c r="F22" s="123"/>
      <c r="G22" s="164" t="n">
        <f aca="false">G23+G28+G32</f>
        <v>3585.15</v>
      </c>
      <c r="H22" s="164" t="n">
        <f aca="false">H23+H28+H32</f>
        <v>2957.99</v>
      </c>
    </row>
    <row r="23" customFormat="false" ht="65.25" hidden="false" customHeight="true" outlineLevel="0" collapsed="false">
      <c r="A23" s="136" t="s">
        <v>160</v>
      </c>
      <c r="B23" s="351" t="n">
        <v>992</v>
      </c>
      <c r="C23" s="137" t="s">
        <v>107</v>
      </c>
      <c r="D23" s="137" t="s">
        <v>112</v>
      </c>
      <c r="E23" s="137" t="s">
        <v>173</v>
      </c>
      <c r="F23" s="137" t="s">
        <v>161</v>
      </c>
      <c r="G23" s="138" t="n">
        <f aca="false">G24</f>
        <v>3230.55</v>
      </c>
      <c r="H23" s="138" t="n">
        <f aca="false">H24</f>
        <v>2598.39</v>
      </c>
    </row>
    <row r="24" customFormat="false" ht="36" hidden="false" customHeight="true" outlineLevel="0" collapsed="false">
      <c r="A24" s="136" t="s">
        <v>162</v>
      </c>
      <c r="B24" s="351" t="n">
        <v>992</v>
      </c>
      <c r="C24" s="137" t="s">
        <v>107</v>
      </c>
      <c r="D24" s="137" t="s">
        <v>112</v>
      </c>
      <c r="E24" s="131" t="s">
        <v>173</v>
      </c>
      <c r="F24" s="137" t="s">
        <v>163</v>
      </c>
      <c r="G24" s="138" t="n">
        <f aca="false">G25+G26+G27</f>
        <v>3230.55</v>
      </c>
      <c r="H24" s="138" t="n">
        <f aca="false">H25+H26+H27</f>
        <v>2598.39</v>
      </c>
    </row>
    <row r="25" customFormat="false" ht="53.25" hidden="false" customHeight="true" outlineLevel="0" collapsed="false">
      <c r="A25" s="136" t="s">
        <v>164</v>
      </c>
      <c r="B25" s="351" t="n">
        <v>992</v>
      </c>
      <c r="C25" s="137" t="s">
        <v>107</v>
      </c>
      <c r="D25" s="137" t="s">
        <v>112</v>
      </c>
      <c r="E25" s="131" t="s">
        <v>173</v>
      </c>
      <c r="F25" s="137" t="s">
        <v>165</v>
      </c>
      <c r="G25" s="138" t="n">
        <v>2478.89</v>
      </c>
      <c r="H25" s="353" t="n">
        <v>1996.39</v>
      </c>
    </row>
    <row r="26" customFormat="false" ht="39.75" hidden="false" customHeight="true" outlineLevel="0" collapsed="false">
      <c r="A26" s="136" t="s">
        <v>166</v>
      </c>
      <c r="B26" s="351" t="n">
        <v>992</v>
      </c>
      <c r="C26" s="137" t="s">
        <v>107</v>
      </c>
      <c r="D26" s="137" t="s">
        <v>112</v>
      </c>
      <c r="E26" s="131" t="s">
        <v>173</v>
      </c>
      <c r="F26" s="137" t="s">
        <v>167</v>
      </c>
      <c r="G26" s="138" t="n">
        <v>4</v>
      </c>
      <c r="H26" s="247" t="n">
        <v>4</v>
      </c>
    </row>
    <row r="27" customFormat="false" ht="77.25" hidden="false" customHeight="true" outlineLevel="0" collapsed="false">
      <c r="A27" s="136" t="s">
        <v>168</v>
      </c>
      <c r="B27" s="351" t="n">
        <v>992</v>
      </c>
      <c r="C27" s="137" t="s">
        <v>107</v>
      </c>
      <c r="D27" s="137" t="s">
        <v>112</v>
      </c>
      <c r="E27" s="131" t="s">
        <v>173</v>
      </c>
      <c r="F27" s="137" t="s">
        <v>169</v>
      </c>
      <c r="G27" s="138" t="n">
        <v>747.66</v>
      </c>
      <c r="H27" s="247" t="n">
        <v>598</v>
      </c>
    </row>
    <row r="28" customFormat="false" ht="33.75" hidden="false" customHeight="true" outlineLevel="0" collapsed="false">
      <c r="A28" s="161" t="s">
        <v>174</v>
      </c>
      <c r="B28" s="179" t="n">
        <v>992</v>
      </c>
      <c r="C28" s="82" t="s">
        <v>107</v>
      </c>
      <c r="D28" s="82" t="s">
        <v>112</v>
      </c>
      <c r="E28" s="248" t="s">
        <v>173</v>
      </c>
      <c r="F28" s="82" t="n">
        <v>200</v>
      </c>
      <c r="G28" s="143" t="n">
        <f aca="false">G29</f>
        <v>344.6</v>
      </c>
      <c r="H28" s="143" t="n">
        <f aca="false">H29</f>
        <v>349.6</v>
      </c>
    </row>
    <row r="29" customFormat="false" ht="38.25" hidden="false" customHeight="true" outlineLevel="0" collapsed="false">
      <c r="A29" s="144" t="s">
        <v>175</v>
      </c>
      <c r="B29" s="100" t="n">
        <v>992</v>
      </c>
      <c r="C29" s="83" t="s">
        <v>107</v>
      </c>
      <c r="D29" s="83" t="s">
        <v>112</v>
      </c>
      <c r="E29" s="131" t="s">
        <v>173</v>
      </c>
      <c r="F29" s="83" t="n">
        <v>240</v>
      </c>
      <c r="G29" s="138" t="n">
        <f aca="false">G30+G31</f>
        <v>344.6</v>
      </c>
      <c r="H29" s="138" t="n">
        <f aca="false">H30+H31</f>
        <v>349.6</v>
      </c>
    </row>
    <row r="30" customFormat="false" ht="51.75" hidden="false" customHeight="true" outlineLevel="0" collapsed="false">
      <c r="A30" s="144" t="s">
        <v>176</v>
      </c>
      <c r="B30" s="100" t="n">
        <v>992</v>
      </c>
      <c r="C30" s="83" t="s">
        <v>107</v>
      </c>
      <c r="D30" s="83" t="s">
        <v>112</v>
      </c>
      <c r="E30" s="137" t="s">
        <v>173</v>
      </c>
      <c r="F30" s="83" t="n">
        <v>242</v>
      </c>
      <c r="G30" s="138" t="n">
        <v>69.6</v>
      </c>
      <c r="H30" s="138" t="n">
        <v>69.6</v>
      </c>
    </row>
    <row r="31" customFormat="false" ht="36" hidden="false" customHeight="true" outlineLevel="0" collapsed="false">
      <c r="A31" s="144" t="s">
        <v>177</v>
      </c>
      <c r="B31" s="100" t="n">
        <v>992</v>
      </c>
      <c r="C31" s="83" t="s">
        <v>107</v>
      </c>
      <c r="D31" s="83" t="s">
        <v>112</v>
      </c>
      <c r="E31" s="131" t="s">
        <v>173</v>
      </c>
      <c r="F31" s="100" t="n">
        <v>244</v>
      </c>
      <c r="G31" s="138" t="n">
        <v>275</v>
      </c>
      <c r="H31" s="138" t="n">
        <v>280</v>
      </c>
    </row>
    <row r="32" customFormat="false" ht="19.5" hidden="false" customHeight="true" outlineLevel="0" collapsed="false">
      <c r="A32" s="249" t="s">
        <v>178</v>
      </c>
      <c r="B32" s="252" t="n">
        <v>992</v>
      </c>
      <c r="C32" s="250" t="s">
        <v>107</v>
      </c>
      <c r="D32" s="250" t="s">
        <v>112</v>
      </c>
      <c r="E32" s="251" t="s">
        <v>173</v>
      </c>
      <c r="F32" s="252" t="n">
        <v>800</v>
      </c>
      <c r="G32" s="253" t="n">
        <f aca="false">G33</f>
        <v>10</v>
      </c>
      <c r="H32" s="254" t="n">
        <f aca="false">H33</f>
        <v>10</v>
      </c>
    </row>
    <row r="33" customFormat="false" ht="19.5" hidden="false" customHeight="true" outlineLevel="0" collapsed="false">
      <c r="A33" s="144" t="s">
        <v>179</v>
      </c>
      <c r="B33" s="95" t="n">
        <v>992</v>
      </c>
      <c r="C33" s="77" t="s">
        <v>107</v>
      </c>
      <c r="D33" s="77" t="s">
        <v>112</v>
      </c>
      <c r="E33" s="131" t="s">
        <v>173</v>
      </c>
      <c r="F33" s="95" t="n">
        <v>850</v>
      </c>
      <c r="G33" s="138" t="n">
        <f aca="false">G34+G35</f>
        <v>10</v>
      </c>
      <c r="H33" s="138" t="n">
        <f aca="false">H34+H35</f>
        <v>10</v>
      </c>
    </row>
    <row r="34" customFormat="false" ht="19.5" hidden="false" customHeight="true" outlineLevel="0" collapsed="false">
      <c r="A34" s="144" t="s">
        <v>180</v>
      </c>
      <c r="B34" s="100" t="n">
        <v>992</v>
      </c>
      <c r="C34" s="83" t="s">
        <v>107</v>
      </c>
      <c r="D34" s="83" t="s">
        <v>112</v>
      </c>
      <c r="E34" s="131" t="s">
        <v>173</v>
      </c>
      <c r="F34" s="100" t="n">
        <v>852</v>
      </c>
      <c r="G34" s="138" t="n">
        <v>3</v>
      </c>
      <c r="H34" s="255" t="n">
        <v>3</v>
      </c>
    </row>
    <row r="35" customFormat="false" ht="19.5" hidden="false" customHeight="true" outlineLevel="0" collapsed="false">
      <c r="A35" s="144" t="s">
        <v>181</v>
      </c>
      <c r="B35" s="100" t="n">
        <v>992</v>
      </c>
      <c r="C35" s="83" t="s">
        <v>107</v>
      </c>
      <c r="D35" s="83" t="s">
        <v>112</v>
      </c>
      <c r="E35" s="131" t="s">
        <v>173</v>
      </c>
      <c r="F35" s="100" t="n">
        <v>853</v>
      </c>
      <c r="G35" s="138" t="n">
        <v>7</v>
      </c>
      <c r="H35" s="255" t="n">
        <v>7</v>
      </c>
    </row>
    <row r="36" customFormat="false" ht="24" hidden="false" customHeight="true" outlineLevel="0" collapsed="false">
      <c r="A36" s="256" t="s">
        <v>182</v>
      </c>
      <c r="B36" s="259" t="n">
        <v>992</v>
      </c>
      <c r="C36" s="257" t="s">
        <v>107</v>
      </c>
      <c r="D36" s="257" t="n">
        <v>11</v>
      </c>
      <c r="E36" s="258" t="s">
        <v>183</v>
      </c>
      <c r="F36" s="259"/>
      <c r="G36" s="260" t="n">
        <f aca="false">G37</f>
        <v>50</v>
      </c>
      <c r="H36" s="260" t="n">
        <f aca="false">H37</f>
        <v>50</v>
      </c>
    </row>
    <row r="37" customFormat="false" ht="24" hidden="false" customHeight="true" outlineLevel="0" collapsed="false">
      <c r="A37" s="261" t="s">
        <v>178</v>
      </c>
      <c r="B37" s="263" t="n">
        <v>992</v>
      </c>
      <c r="C37" s="262" t="s">
        <v>107</v>
      </c>
      <c r="D37" s="262" t="n">
        <v>11</v>
      </c>
      <c r="E37" s="262" t="s">
        <v>184</v>
      </c>
      <c r="F37" s="263" t="n">
        <v>800</v>
      </c>
      <c r="G37" s="246" t="n">
        <f aca="false">G38</f>
        <v>50</v>
      </c>
      <c r="H37" s="246" t="n">
        <f aca="false">H38</f>
        <v>50</v>
      </c>
    </row>
    <row r="38" customFormat="false" ht="24" hidden="false" customHeight="true" outlineLevel="0" collapsed="false">
      <c r="A38" s="144" t="s">
        <v>185</v>
      </c>
      <c r="B38" s="95" t="n">
        <v>992</v>
      </c>
      <c r="C38" s="77" t="s">
        <v>107</v>
      </c>
      <c r="D38" s="77" t="n">
        <v>11</v>
      </c>
      <c r="E38" s="77" t="s">
        <v>184</v>
      </c>
      <c r="F38" s="95" t="n">
        <v>870</v>
      </c>
      <c r="G38" s="138" t="n">
        <v>50</v>
      </c>
      <c r="H38" s="255" t="n">
        <v>50</v>
      </c>
    </row>
    <row r="39" customFormat="false" ht="34.5" hidden="false" customHeight="true" outlineLevel="0" collapsed="false">
      <c r="A39" s="151" t="s">
        <v>186</v>
      </c>
      <c r="B39" s="147" t="n">
        <v>992</v>
      </c>
      <c r="C39" s="146" t="s">
        <v>107</v>
      </c>
      <c r="D39" s="146" t="s">
        <v>187</v>
      </c>
      <c r="E39" s="146" t="s">
        <v>188</v>
      </c>
      <c r="F39" s="147"/>
      <c r="G39" s="164" t="n">
        <f aca="false">G40+G45</f>
        <v>3.7</v>
      </c>
      <c r="H39" s="164" t="n">
        <f aca="false">H40+H45</f>
        <v>3.7</v>
      </c>
    </row>
    <row r="40" customFormat="false" ht="36.75" hidden="false" customHeight="true" outlineLevel="0" collapsed="false">
      <c r="A40" s="261" t="s">
        <v>189</v>
      </c>
      <c r="B40" s="263" t="n">
        <v>992</v>
      </c>
      <c r="C40" s="262" t="s">
        <v>107</v>
      </c>
      <c r="D40" s="354" t="n">
        <v>13</v>
      </c>
      <c r="E40" s="355" t="n">
        <v>8011340600</v>
      </c>
      <c r="F40" s="355" t="n">
        <v>200</v>
      </c>
      <c r="G40" s="355" t="n">
        <v>3</v>
      </c>
      <c r="H40" s="355" t="n">
        <v>3</v>
      </c>
    </row>
    <row r="41" customFormat="false" ht="27" hidden="false" customHeight="true" outlineLevel="0" collapsed="false">
      <c r="A41" s="156" t="s">
        <v>190</v>
      </c>
      <c r="B41" s="159" t="n">
        <v>992</v>
      </c>
      <c r="C41" s="157" t="s">
        <v>107</v>
      </c>
      <c r="D41" s="158" t="n">
        <v>13</v>
      </c>
      <c r="E41" s="159" t="n">
        <v>8011340600</v>
      </c>
      <c r="F41" s="159" t="n">
        <v>240</v>
      </c>
      <c r="G41" s="159" t="n">
        <v>3</v>
      </c>
      <c r="H41" s="187" t="n">
        <v>3</v>
      </c>
    </row>
    <row r="42" customFormat="false" ht="33.75" hidden="false" customHeight="true" outlineLevel="0" collapsed="false">
      <c r="A42" s="156" t="s">
        <v>191</v>
      </c>
      <c r="B42" s="159" t="n">
        <v>992</v>
      </c>
      <c r="C42" s="157" t="s">
        <v>107</v>
      </c>
      <c r="D42" s="158" t="n">
        <v>13</v>
      </c>
      <c r="E42" s="159" t="n">
        <v>8011340600</v>
      </c>
      <c r="F42" s="159" t="n">
        <v>240</v>
      </c>
      <c r="G42" s="159" t="n">
        <v>3</v>
      </c>
      <c r="H42" s="187" t="n">
        <v>3</v>
      </c>
    </row>
    <row r="43" customFormat="false" ht="31.5" hidden="false" customHeight="true" outlineLevel="0" collapsed="false">
      <c r="A43" s="156" t="s">
        <v>192</v>
      </c>
      <c r="B43" s="159" t="n">
        <v>992</v>
      </c>
      <c r="C43" s="157" t="s">
        <v>107</v>
      </c>
      <c r="D43" s="158" t="n">
        <v>13</v>
      </c>
      <c r="E43" s="159" t="n">
        <v>8011340600</v>
      </c>
      <c r="F43" s="159" t="n">
        <v>244</v>
      </c>
      <c r="G43" s="159" t="n">
        <v>3</v>
      </c>
      <c r="H43" s="187" t="n">
        <v>3</v>
      </c>
    </row>
    <row r="44" customFormat="false" ht="33" hidden="false" customHeight="true" outlineLevel="0" collapsed="false">
      <c r="A44" s="160" t="s">
        <v>177</v>
      </c>
      <c r="B44" s="159" t="n">
        <v>992</v>
      </c>
      <c r="C44" s="157" t="s">
        <v>107</v>
      </c>
      <c r="D44" s="158" t="n">
        <v>13</v>
      </c>
      <c r="E44" s="159" t="n">
        <v>8011340600</v>
      </c>
      <c r="F44" s="159" t="n">
        <v>244</v>
      </c>
      <c r="G44" s="159" t="n">
        <v>3</v>
      </c>
      <c r="H44" s="187" t="n">
        <v>3</v>
      </c>
    </row>
    <row r="45" customFormat="false" ht="132" hidden="false" customHeight="true" outlineLevel="0" collapsed="false">
      <c r="A45" s="161" t="s">
        <v>195</v>
      </c>
      <c r="B45" s="168" t="n">
        <v>992</v>
      </c>
      <c r="C45" s="101" t="s">
        <v>107</v>
      </c>
      <c r="D45" s="101" t="s">
        <v>187</v>
      </c>
      <c r="E45" s="101" t="s">
        <v>194</v>
      </c>
      <c r="F45" s="99"/>
      <c r="G45" s="162" t="n">
        <f aca="false">G46</f>
        <v>0.7</v>
      </c>
      <c r="H45" s="135" t="n">
        <f aca="false">H46</f>
        <v>0.7</v>
      </c>
    </row>
    <row r="46" customFormat="false" ht="33.75" hidden="false" customHeight="true" outlineLevel="0" collapsed="false">
      <c r="A46" s="144" t="s">
        <v>174</v>
      </c>
      <c r="B46" s="100" t="n">
        <v>992</v>
      </c>
      <c r="C46" s="83" t="s">
        <v>107</v>
      </c>
      <c r="D46" s="83" t="s">
        <v>187</v>
      </c>
      <c r="E46" s="83" t="s">
        <v>194</v>
      </c>
      <c r="F46" s="100" t="n">
        <v>200</v>
      </c>
      <c r="G46" s="138" t="n">
        <f aca="false">G47</f>
        <v>0.7</v>
      </c>
      <c r="H46" s="138" t="n">
        <f aca="false">H47</f>
        <v>0.7</v>
      </c>
    </row>
    <row r="47" customFormat="false" ht="33.75" hidden="false" customHeight="true" outlineLevel="0" collapsed="false">
      <c r="A47" s="144" t="s">
        <v>175</v>
      </c>
      <c r="B47" s="100" t="n">
        <v>992</v>
      </c>
      <c r="C47" s="83" t="s">
        <v>107</v>
      </c>
      <c r="D47" s="83" t="s">
        <v>187</v>
      </c>
      <c r="E47" s="83" t="s">
        <v>194</v>
      </c>
      <c r="F47" s="100" t="n">
        <v>240</v>
      </c>
      <c r="G47" s="138" t="n">
        <f aca="false">G48</f>
        <v>0.7</v>
      </c>
      <c r="H47" s="138" t="n">
        <f aca="false">H48</f>
        <v>0.7</v>
      </c>
    </row>
    <row r="48" customFormat="false" ht="33.75" hidden="false" customHeight="true" outlineLevel="0" collapsed="false">
      <c r="A48" s="144" t="s">
        <v>177</v>
      </c>
      <c r="B48" s="100" t="n">
        <v>992</v>
      </c>
      <c r="C48" s="83" t="s">
        <v>107</v>
      </c>
      <c r="D48" s="83" t="s">
        <v>187</v>
      </c>
      <c r="E48" s="83" t="s">
        <v>194</v>
      </c>
      <c r="F48" s="100" t="n">
        <v>244</v>
      </c>
      <c r="G48" s="138" t="n">
        <v>0.7</v>
      </c>
      <c r="H48" s="247" t="n">
        <v>0.7</v>
      </c>
    </row>
    <row r="49" customFormat="false" ht="24" hidden="false" customHeight="true" outlineLevel="0" collapsed="false">
      <c r="A49" s="145" t="s">
        <v>196</v>
      </c>
      <c r="B49" s="147" t="n">
        <v>992</v>
      </c>
      <c r="C49" s="146" t="s">
        <v>110</v>
      </c>
      <c r="D49" s="146"/>
      <c r="E49" s="163"/>
      <c r="F49" s="147"/>
      <c r="G49" s="132" t="n">
        <f aca="false">G50</f>
        <v>126.2</v>
      </c>
      <c r="H49" s="132" t="n">
        <f aca="false">H50</f>
        <v>129.1</v>
      </c>
    </row>
    <row r="50" customFormat="false" ht="34.5" hidden="false" customHeight="true" outlineLevel="0" collapsed="false">
      <c r="A50" s="268" t="s">
        <v>197</v>
      </c>
      <c r="B50" s="356" t="n">
        <v>992</v>
      </c>
      <c r="C50" s="269" t="s">
        <v>110</v>
      </c>
      <c r="D50" s="269" t="s">
        <v>117</v>
      </c>
      <c r="E50" s="270"/>
      <c r="F50" s="271"/>
      <c r="G50" s="272" t="n">
        <f aca="false">G51</f>
        <v>126.2</v>
      </c>
      <c r="H50" s="272" t="n">
        <f aca="false">H51</f>
        <v>129.1</v>
      </c>
    </row>
    <row r="51" customFormat="false" ht="50.25" hidden="false" customHeight="true" outlineLevel="0" collapsed="false">
      <c r="A51" s="273" t="s">
        <v>199</v>
      </c>
      <c r="B51" s="275" t="n">
        <v>992</v>
      </c>
      <c r="C51" s="274" t="s">
        <v>110</v>
      </c>
      <c r="D51" s="274" t="s">
        <v>117</v>
      </c>
      <c r="E51" s="274" t="s">
        <v>308</v>
      </c>
      <c r="F51" s="275"/>
      <c r="G51" s="276" t="n">
        <f aca="false">G52+G57+G58</f>
        <v>126.2</v>
      </c>
      <c r="H51" s="276" t="n">
        <f aca="false">H52+H57+H58</f>
        <v>129.1</v>
      </c>
    </row>
    <row r="52" customFormat="false" ht="34.5" hidden="false" customHeight="true" outlineLevel="0" collapsed="false">
      <c r="A52" s="115" t="s">
        <v>160</v>
      </c>
      <c r="B52" s="346" t="n">
        <v>992</v>
      </c>
      <c r="C52" s="82" t="s">
        <v>110</v>
      </c>
      <c r="D52" s="82" t="s">
        <v>117</v>
      </c>
      <c r="E52" s="82" t="s">
        <v>308</v>
      </c>
      <c r="F52" s="169" t="s">
        <v>161</v>
      </c>
      <c r="G52" s="143" t="n">
        <f aca="false">G53</f>
        <v>124.2</v>
      </c>
      <c r="H52" s="143" t="n">
        <f aca="false">H53</f>
        <v>127.1</v>
      </c>
    </row>
    <row r="53" customFormat="false" ht="34.5" hidden="false" customHeight="true" outlineLevel="0" collapsed="false">
      <c r="A53" s="136" t="s">
        <v>162</v>
      </c>
      <c r="B53" s="351" t="n">
        <v>992</v>
      </c>
      <c r="C53" s="83" t="s">
        <v>110</v>
      </c>
      <c r="D53" s="83" t="s">
        <v>117</v>
      </c>
      <c r="E53" s="83" t="s">
        <v>308</v>
      </c>
      <c r="F53" s="137" t="s">
        <v>163</v>
      </c>
      <c r="G53" s="138" t="n">
        <f aca="false">G54+G55+G56</f>
        <v>124.2</v>
      </c>
      <c r="H53" s="138" t="n">
        <f aca="false">H54+H56+H55</f>
        <v>127.1</v>
      </c>
    </row>
    <row r="54" customFormat="false" ht="23.25" hidden="false" customHeight="true" outlineLevel="0" collapsed="false">
      <c r="A54" s="136" t="s">
        <v>200</v>
      </c>
      <c r="B54" s="351" t="n">
        <v>992</v>
      </c>
      <c r="C54" s="83" t="s">
        <v>110</v>
      </c>
      <c r="D54" s="83" t="s">
        <v>117</v>
      </c>
      <c r="E54" s="83" t="s">
        <v>308</v>
      </c>
      <c r="F54" s="137" t="s">
        <v>165</v>
      </c>
      <c r="G54" s="138" t="n">
        <v>94.7</v>
      </c>
      <c r="H54" s="255" t="n">
        <v>96.2</v>
      </c>
    </row>
    <row r="55" customFormat="false" ht="41.25" hidden="false" customHeight="true" outlineLevel="0" collapsed="false">
      <c r="A55" s="136" t="s">
        <v>166</v>
      </c>
      <c r="B55" s="351" t="n">
        <v>992</v>
      </c>
      <c r="C55" s="137" t="s">
        <v>110</v>
      </c>
      <c r="D55" s="137" t="s">
        <v>117</v>
      </c>
      <c r="E55" s="83" t="s">
        <v>308</v>
      </c>
      <c r="F55" s="137" t="s">
        <v>167</v>
      </c>
      <c r="G55" s="138" t="n">
        <v>2</v>
      </c>
      <c r="H55" s="247" t="n">
        <v>2</v>
      </c>
    </row>
    <row r="56" customFormat="false" ht="69.75" hidden="false" customHeight="true" outlineLevel="0" collapsed="false">
      <c r="A56" s="136" t="s">
        <v>168</v>
      </c>
      <c r="B56" s="351" t="n">
        <v>992</v>
      </c>
      <c r="C56" s="83" t="s">
        <v>110</v>
      </c>
      <c r="D56" s="83" t="s">
        <v>117</v>
      </c>
      <c r="E56" s="83" t="s">
        <v>308</v>
      </c>
      <c r="F56" s="137" t="s">
        <v>169</v>
      </c>
      <c r="G56" s="138" t="n">
        <v>27.5</v>
      </c>
      <c r="H56" s="247" t="n">
        <v>28.9</v>
      </c>
    </row>
    <row r="57" customFormat="false" ht="52.5" hidden="false" customHeight="true" outlineLevel="0" collapsed="false">
      <c r="A57" s="144" t="s">
        <v>176</v>
      </c>
      <c r="B57" s="100" t="n">
        <v>992</v>
      </c>
      <c r="C57" s="83" t="s">
        <v>110</v>
      </c>
      <c r="D57" s="83" t="s">
        <v>117</v>
      </c>
      <c r="E57" s="83" t="s">
        <v>308</v>
      </c>
      <c r="F57" s="83" t="s">
        <v>201</v>
      </c>
      <c r="G57" s="138" t="n">
        <v>1</v>
      </c>
      <c r="H57" s="247" t="n">
        <v>1</v>
      </c>
    </row>
    <row r="58" customFormat="false" ht="34.5" hidden="false" customHeight="true" outlineLevel="0" collapsed="false">
      <c r="A58" s="144" t="s">
        <v>177</v>
      </c>
      <c r="B58" s="100" t="n">
        <v>992</v>
      </c>
      <c r="C58" s="83" t="s">
        <v>110</v>
      </c>
      <c r="D58" s="83" t="s">
        <v>117</v>
      </c>
      <c r="E58" s="83" t="s">
        <v>308</v>
      </c>
      <c r="F58" s="100" t="n">
        <v>244</v>
      </c>
      <c r="G58" s="138" t="n">
        <v>1</v>
      </c>
      <c r="H58" s="247" t="n">
        <v>1</v>
      </c>
    </row>
    <row r="59" customFormat="false" ht="19.5" hidden="false" customHeight="true" outlineLevel="0" collapsed="false">
      <c r="A59" s="145" t="s">
        <v>202</v>
      </c>
      <c r="B59" s="215" t="n">
        <v>992</v>
      </c>
      <c r="C59" s="214" t="s">
        <v>117</v>
      </c>
      <c r="D59" s="214" t="s">
        <v>108</v>
      </c>
      <c r="E59" s="214"/>
      <c r="F59" s="215"/>
      <c r="G59" s="277" t="n">
        <f aca="false">G60+G62</f>
        <v>56</v>
      </c>
      <c r="H59" s="277" t="n">
        <f aca="false">H60+H62</f>
        <v>59</v>
      </c>
    </row>
    <row r="60" customFormat="false" ht="57.75" hidden="false" customHeight="true" outlineLevel="0" collapsed="false">
      <c r="A60" s="148" t="s">
        <v>309</v>
      </c>
      <c r="B60" s="167" t="n">
        <v>992</v>
      </c>
      <c r="C60" s="166" t="s">
        <v>117</v>
      </c>
      <c r="D60" s="166" t="s">
        <v>120</v>
      </c>
      <c r="E60" s="166" t="s">
        <v>205</v>
      </c>
      <c r="F60" s="167"/>
      <c r="G60" s="278" t="n">
        <f aca="false">G61</f>
        <v>18</v>
      </c>
      <c r="H60" s="279" t="n">
        <f aca="false">H61</f>
        <v>21</v>
      </c>
    </row>
    <row r="61" customFormat="false" ht="54" hidden="false" customHeight="true" outlineLevel="0" collapsed="false">
      <c r="A61" s="156" t="s">
        <v>310</v>
      </c>
      <c r="B61" s="195" t="n">
        <v>992</v>
      </c>
      <c r="C61" s="176" t="s">
        <v>117</v>
      </c>
      <c r="D61" s="176" t="s">
        <v>120</v>
      </c>
      <c r="E61" s="357" t="n">
        <v>8030940100</v>
      </c>
      <c r="F61" s="195" t="n">
        <v>244</v>
      </c>
      <c r="G61" s="195" t="n">
        <v>18</v>
      </c>
      <c r="H61" s="195" t="n">
        <v>21</v>
      </c>
    </row>
    <row r="62" customFormat="false" ht="72.75" hidden="false" customHeight="true" outlineLevel="0" collapsed="false">
      <c r="A62" s="161" t="s">
        <v>208</v>
      </c>
      <c r="B62" s="168" t="n">
        <v>992</v>
      </c>
      <c r="C62" s="101" t="s">
        <v>117</v>
      </c>
      <c r="D62" s="101" t="s">
        <v>120</v>
      </c>
      <c r="E62" s="101" t="s">
        <v>207</v>
      </c>
      <c r="F62" s="168" t="n">
        <v>200</v>
      </c>
      <c r="G62" s="281" t="n">
        <f aca="false">G64</f>
        <v>38</v>
      </c>
      <c r="H62" s="282" t="n">
        <f aca="false">H64</f>
        <v>38</v>
      </c>
    </row>
    <row r="63" customFormat="false" ht="23.25" hidden="false" customHeight="true" outlineLevel="0" collapsed="false">
      <c r="A63" s="144" t="s">
        <v>191</v>
      </c>
      <c r="B63" s="100" t="n">
        <v>992</v>
      </c>
      <c r="C63" s="83" t="s">
        <v>117</v>
      </c>
      <c r="D63" s="83" t="s">
        <v>120</v>
      </c>
      <c r="E63" s="83" t="s">
        <v>207</v>
      </c>
      <c r="F63" s="100" t="n">
        <v>200</v>
      </c>
      <c r="G63" s="283" t="n">
        <f aca="false">G64</f>
        <v>38</v>
      </c>
      <c r="H63" s="284" t="n">
        <f aca="false">H64</f>
        <v>38</v>
      </c>
    </row>
    <row r="64" customFormat="false" ht="37.5" hidden="false" customHeight="true" outlineLevel="0" collapsed="false">
      <c r="A64" s="144" t="s">
        <v>175</v>
      </c>
      <c r="B64" s="100" t="n">
        <v>992</v>
      </c>
      <c r="C64" s="83" t="s">
        <v>117</v>
      </c>
      <c r="D64" s="83" t="s">
        <v>120</v>
      </c>
      <c r="E64" s="83" t="s">
        <v>207</v>
      </c>
      <c r="F64" s="100" t="n">
        <v>240</v>
      </c>
      <c r="G64" s="283" t="n">
        <f aca="false">G65</f>
        <v>38</v>
      </c>
      <c r="H64" s="284" t="n">
        <f aca="false">H65</f>
        <v>38</v>
      </c>
    </row>
    <row r="65" customFormat="false" ht="36" hidden="false" customHeight="true" outlineLevel="0" collapsed="false">
      <c r="A65" s="144" t="s">
        <v>177</v>
      </c>
      <c r="B65" s="100" t="n">
        <v>992</v>
      </c>
      <c r="C65" s="83" t="s">
        <v>117</v>
      </c>
      <c r="D65" s="83" t="s">
        <v>120</v>
      </c>
      <c r="E65" s="83" t="s">
        <v>207</v>
      </c>
      <c r="F65" s="100" t="n">
        <v>244</v>
      </c>
      <c r="G65" s="283" t="n">
        <v>38</v>
      </c>
      <c r="H65" s="247" t="n">
        <v>38</v>
      </c>
    </row>
    <row r="66" customFormat="false" ht="25.5" hidden="false" customHeight="true" outlineLevel="0" collapsed="false">
      <c r="A66" s="145" t="s">
        <v>210</v>
      </c>
      <c r="B66" s="147" t="n">
        <v>992</v>
      </c>
      <c r="C66" s="146" t="s">
        <v>112</v>
      </c>
      <c r="D66" s="146" t="s">
        <v>108</v>
      </c>
      <c r="E66" s="146"/>
      <c r="F66" s="147"/>
      <c r="G66" s="164" t="n">
        <f aca="false">G67+G76</f>
        <v>1554</v>
      </c>
      <c r="H66" s="164" t="n">
        <f aca="false">H67+H76</f>
        <v>1621</v>
      </c>
    </row>
    <row r="67" customFormat="false" ht="24" hidden="false" customHeight="true" outlineLevel="0" collapsed="false">
      <c r="A67" s="148" t="s">
        <v>122</v>
      </c>
      <c r="B67" s="150" t="n">
        <v>992</v>
      </c>
      <c r="C67" s="149" t="s">
        <v>112</v>
      </c>
      <c r="D67" s="149" t="s">
        <v>107</v>
      </c>
      <c r="E67" s="166" t="s">
        <v>212</v>
      </c>
      <c r="F67" s="150"/>
      <c r="G67" s="127" t="n">
        <f aca="false">G69+G73</f>
        <v>35</v>
      </c>
      <c r="H67" s="127" t="n">
        <f aca="false">H69+H73</f>
        <v>35</v>
      </c>
    </row>
    <row r="68" customFormat="false" ht="69.75" hidden="false" customHeight="true" outlineLevel="0" collapsed="false">
      <c r="A68" s="161" t="s">
        <v>213</v>
      </c>
      <c r="B68" s="168" t="n">
        <v>992</v>
      </c>
      <c r="C68" s="101" t="s">
        <v>112</v>
      </c>
      <c r="D68" s="101" t="s">
        <v>107</v>
      </c>
      <c r="E68" s="101" t="s">
        <v>212</v>
      </c>
      <c r="F68" s="168"/>
      <c r="G68" s="162" t="n">
        <f aca="false">G69+G73</f>
        <v>35</v>
      </c>
      <c r="H68" s="135" t="n">
        <f aca="false">H69+H73</f>
        <v>35</v>
      </c>
    </row>
    <row r="69" customFormat="false" ht="38.25" hidden="false" customHeight="true" outlineLevel="0" collapsed="false">
      <c r="A69" s="136" t="s">
        <v>160</v>
      </c>
      <c r="B69" s="351" t="n">
        <v>992</v>
      </c>
      <c r="C69" s="83" t="s">
        <v>112</v>
      </c>
      <c r="D69" s="83" t="s">
        <v>107</v>
      </c>
      <c r="E69" s="83" t="s">
        <v>212</v>
      </c>
      <c r="F69" s="137" t="s">
        <v>161</v>
      </c>
      <c r="G69" s="138" t="n">
        <f aca="false">G70</f>
        <v>33.4</v>
      </c>
      <c r="H69" s="138" t="n">
        <f aca="false">H70</f>
        <v>33.4</v>
      </c>
    </row>
    <row r="70" customFormat="false" ht="38.25" hidden="false" customHeight="true" outlineLevel="0" collapsed="false">
      <c r="A70" s="136" t="s">
        <v>162</v>
      </c>
      <c r="B70" s="351" t="n">
        <v>992</v>
      </c>
      <c r="C70" s="83" t="s">
        <v>112</v>
      </c>
      <c r="D70" s="83" t="s">
        <v>107</v>
      </c>
      <c r="E70" s="83" t="s">
        <v>212</v>
      </c>
      <c r="F70" s="137" t="s">
        <v>163</v>
      </c>
      <c r="G70" s="138" t="n">
        <f aca="false">G71+G72</f>
        <v>33.4</v>
      </c>
      <c r="H70" s="138" t="n">
        <f aca="false">H71+H72</f>
        <v>33.4</v>
      </c>
    </row>
    <row r="71" customFormat="false" ht="21" hidden="false" customHeight="true" outlineLevel="0" collapsed="false">
      <c r="A71" s="136" t="s">
        <v>200</v>
      </c>
      <c r="B71" s="351" t="n">
        <v>992</v>
      </c>
      <c r="C71" s="83" t="s">
        <v>112</v>
      </c>
      <c r="D71" s="83" t="s">
        <v>107</v>
      </c>
      <c r="E71" s="83" t="s">
        <v>212</v>
      </c>
      <c r="F71" s="137" t="s">
        <v>165</v>
      </c>
      <c r="G71" s="138" t="n">
        <v>26</v>
      </c>
      <c r="H71" s="255" t="n">
        <v>26</v>
      </c>
    </row>
    <row r="72" customFormat="false" ht="38.25" hidden="false" customHeight="true" outlineLevel="0" collapsed="false">
      <c r="A72" s="136" t="s">
        <v>214</v>
      </c>
      <c r="B72" s="351" t="n">
        <v>992</v>
      </c>
      <c r="C72" s="83" t="s">
        <v>112</v>
      </c>
      <c r="D72" s="83" t="s">
        <v>107</v>
      </c>
      <c r="E72" s="83" t="s">
        <v>212</v>
      </c>
      <c r="F72" s="137" t="s">
        <v>169</v>
      </c>
      <c r="G72" s="138" t="n">
        <v>7.4</v>
      </c>
      <c r="H72" s="255" t="n">
        <v>7.4</v>
      </c>
    </row>
    <row r="73" customFormat="false" ht="38.25" hidden="false" customHeight="true" outlineLevel="0" collapsed="false">
      <c r="A73" s="144" t="s">
        <v>174</v>
      </c>
      <c r="B73" s="100" t="n">
        <v>992</v>
      </c>
      <c r="C73" s="83" t="s">
        <v>112</v>
      </c>
      <c r="D73" s="83" t="s">
        <v>107</v>
      </c>
      <c r="E73" s="83" t="s">
        <v>212</v>
      </c>
      <c r="F73" s="83" t="n">
        <v>200</v>
      </c>
      <c r="G73" s="138" t="n">
        <f aca="false">G74</f>
        <v>1.6</v>
      </c>
      <c r="H73" s="138" t="n">
        <f aca="false">H74</f>
        <v>1.6</v>
      </c>
    </row>
    <row r="74" customFormat="false" ht="38.25" hidden="false" customHeight="true" outlineLevel="0" collapsed="false">
      <c r="A74" s="144" t="s">
        <v>175</v>
      </c>
      <c r="B74" s="100" t="n">
        <v>992</v>
      </c>
      <c r="C74" s="83" t="s">
        <v>112</v>
      </c>
      <c r="D74" s="83" t="s">
        <v>107</v>
      </c>
      <c r="E74" s="83" t="s">
        <v>212</v>
      </c>
      <c r="F74" s="83" t="n">
        <v>240</v>
      </c>
      <c r="G74" s="138" t="n">
        <f aca="false">G75</f>
        <v>1.6</v>
      </c>
      <c r="H74" s="138" t="n">
        <f aca="false">H75</f>
        <v>1.6</v>
      </c>
    </row>
    <row r="75" customFormat="false" ht="38.25" hidden="false" customHeight="true" outlineLevel="0" collapsed="false">
      <c r="A75" s="144" t="s">
        <v>177</v>
      </c>
      <c r="B75" s="100" t="n">
        <v>992</v>
      </c>
      <c r="C75" s="83" t="s">
        <v>112</v>
      </c>
      <c r="D75" s="83" t="s">
        <v>107</v>
      </c>
      <c r="E75" s="83" t="s">
        <v>212</v>
      </c>
      <c r="F75" s="100" t="n">
        <v>244</v>
      </c>
      <c r="G75" s="138" t="n">
        <v>1.6</v>
      </c>
      <c r="H75" s="255" t="n">
        <v>1.6</v>
      </c>
    </row>
    <row r="76" customFormat="false" ht="23.25" hidden="false" customHeight="true" outlineLevel="0" collapsed="false">
      <c r="A76" s="145" t="s">
        <v>123</v>
      </c>
      <c r="B76" s="215" t="n">
        <v>992</v>
      </c>
      <c r="C76" s="214" t="s">
        <v>112</v>
      </c>
      <c r="D76" s="214" t="s">
        <v>120</v>
      </c>
      <c r="E76" s="215" t="n">
        <v>8040900000</v>
      </c>
      <c r="F76" s="215"/>
      <c r="G76" s="164" t="n">
        <f aca="false">G77+G82</f>
        <v>1519</v>
      </c>
      <c r="H76" s="164" t="n">
        <f aca="false">H77+H82</f>
        <v>1586</v>
      </c>
    </row>
    <row r="77" customFormat="false" ht="27" hidden="false" customHeight="true" outlineLevel="0" collapsed="false">
      <c r="A77" s="189" t="s">
        <v>215</v>
      </c>
      <c r="B77" s="167" t="n">
        <v>992</v>
      </c>
      <c r="C77" s="166" t="s">
        <v>112</v>
      </c>
      <c r="D77" s="166" t="s">
        <v>120</v>
      </c>
      <c r="E77" s="167" t="n">
        <v>8040940500</v>
      </c>
      <c r="F77" s="150"/>
      <c r="G77" s="127" t="n">
        <f aca="false">G78</f>
        <v>150</v>
      </c>
      <c r="H77" s="127" t="n">
        <f aca="false">H78</f>
        <v>150</v>
      </c>
    </row>
    <row r="78" customFormat="false" ht="24" hidden="false" customHeight="true" outlineLevel="0" collapsed="false">
      <c r="A78" s="148" t="s">
        <v>216</v>
      </c>
      <c r="B78" s="150" t="n">
        <v>992</v>
      </c>
      <c r="C78" s="149" t="s">
        <v>112</v>
      </c>
      <c r="D78" s="149" t="s">
        <v>120</v>
      </c>
      <c r="E78" s="150" t="n">
        <v>8040940500</v>
      </c>
      <c r="F78" s="150"/>
      <c r="G78" s="127" t="n">
        <f aca="false">G79</f>
        <v>150</v>
      </c>
      <c r="H78" s="127" t="n">
        <f aca="false">H79</f>
        <v>150</v>
      </c>
    </row>
    <row r="79" customFormat="false" ht="31.5" hidden="false" customHeight="true" outlineLevel="0" collapsed="false">
      <c r="A79" s="144" t="s">
        <v>174</v>
      </c>
      <c r="B79" s="100" t="n">
        <v>992</v>
      </c>
      <c r="C79" s="83" t="s">
        <v>112</v>
      </c>
      <c r="D79" s="174" t="s">
        <v>120</v>
      </c>
      <c r="E79" s="83" t="s">
        <v>311</v>
      </c>
      <c r="F79" s="83" t="n">
        <v>200</v>
      </c>
      <c r="G79" s="218" t="n">
        <f aca="false">G80</f>
        <v>150</v>
      </c>
      <c r="H79" s="218" t="n">
        <f aca="false">H80</f>
        <v>150</v>
      </c>
    </row>
    <row r="80" customFormat="false" ht="41.25" hidden="false" customHeight="true" outlineLevel="0" collapsed="false">
      <c r="A80" s="144" t="s">
        <v>175</v>
      </c>
      <c r="B80" s="100" t="n">
        <v>992</v>
      </c>
      <c r="C80" s="83" t="s">
        <v>112</v>
      </c>
      <c r="D80" s="174" t="s">
        <v>120</v>
      </c>
      <c r="E80" s="83" t="s">
        <v>311</v>
      </c>
      <c r="F80" s="83" t="n">
        <v>240</v>
      </c>
      <c r="G80" s="218" t="n">
        <f aca="false">G81</f>
        <v>150</v>
      </c>
      <c r="H80" s="218" t="n">
        <f aca="false">H81</f>
        <v>150</v>
      </c>
    </row>
    <row r="81" customFormat="false" ht="35.25" hidden="false" customHeight="true" outlineLevel="0" collapsed="false">
      <c r="A81" s="144" t="s">
        <v>177</v>
      </c>
      <c r="B81" s="100" t="n">
        <v>992</v>
      </c>
      <c r="C81" s="83" t="s">
        <v>112</v>
      </c>
      <c r="D81" s="83" t="s">
        <v>120</v>
      </c>
      <c r="E81" s="83" t="s">
        <v>311</v>
      </c>
      <c r="F81" s="100" t="n">
        <v>244</v>
      </c>
      <c r="G81" s="195" t="n">
        <v>150</v>
      </c>
      <c r="H81" s="247" t="n">
        <v>150</v>
      </c>
    </row>
    <row r="82" customFormat="false" ht="71.25" hidden="false" customHeight="true" outlineLevel="0" collapsed="false">
      <c r="A82" s="286" t="s">
        <v>218</v>
      </c>
      <c r="B82" s="289" t="n">
        <v>992</v>
      </c>
      <c r="C82" s="287" t="s">
        <v>112</v>
      </c>
      <c r="D82" s="287" t="s">
        <v>120</v>
      </c>
      <c r="E82" s="288" t="n">
        <v>8040940500</v>
      </c>
      <c r="F82" s="289"/>
      <c r="G82" s="289" t="n">
        <f aca="false">G83</f>
        <v>1369</v>
      </c>
      <c r="H82" s="289" t="n">
        <f aca="false">H83</f>
        <v>1436</v>
      </c>
    </row>
    <row r="83" customFormat="false" ht="32.25" hidden="false" customHeight="true" outlineLevel="0" collapsed="false">
      <c r="A83" s="290" t="s">
        <v>191</v>
      </c>
      <c r="B83" s="195" t="n">
        <v>992</v>
      </c>
      <c r="C83" s="176" t="s">
        <v>112</v>
      </c>
      <c r="D83" s="176" t="s">
        <v>120</v>
      </c>
      <c r="E83" s="175" t="n">
        <v>7212240000</v>
      </c>
      <c r="F83" s="195" t="n">
        <v>200</v>
      </c>
      <c r="G83" s="195" t="n">
        <f aca="false">G84</f>
        <v>1369</v>
      </c>
      <c r="H83" s="195" t="n">
        <f aca="false">H84</f>
        <v>1436</v>
      </c>
    </row>
    <row r="84" customFormat="false" ht="38.25" hidden="false" customHeight="true" outlineLevel="0" collapsed="false">
      <c r="A84" s="290" t="s">
        <v>175</v>
      </c>
      <c r="B84" s="195" t="n">
        <v>992</v>
      </c>
      <c r="C84" s="176" t="s">
        <v>112</v>
      </c>
      <c r="D84" s="176" t="s">
        <v>120</v>
      </c>
      <c r="E84" s="195" t="n">
        <v>7212240000</v>
      </c>
      <c r="F84" s="195" t="n">
        <v>240</v>
      </c>
      <c r="G84" s="195" t="n">
        <f aca="false">G85</f>
        <v>1369</v>
      </c>
      <c r="H84" s="195" t="n">
        <f aca="false">H85</f>
        <v>1436</v>
      </c>
    </row>
    <row r="85" customFormat="false" ht="42.75" hidden="false" customHeight="true" outlineLevel="0" collapsed="false">
      <c r="A85" s="290" t="s">
        <v>177</v>
      </c>
      <c r="B85" s="195" t="n">
        <v>992</v>
      </c>
      <c r="C85" s="176" t="s">
        <v>112</v>
      </c>
      <c r="D85" s="176" t="s">
        <v>120</v>
      </c>
      <c r="E85" s="195" t="n">
        <v>7212240000</v>
      </c>
      <c r="F85" s="195" t="n">
        <v>244</v>
      </c>
      <c r="G85" s="195" t="n">
        <v>1369</v>
      </c>
      <c r="H85" s="247" t="n">
        <v>1436</v>
      </c>
    </row>
    <row r="86" customFormat="false" ht="22.5" hidden="false" customHeight="true" outlineLevel="0" collapsed="false">
      <c r="A86" s="145" t="s">
        <v>220</v>
      </c>
      <c r="B86" s="215" t="n">
        <v>992</v>
      </c>
      <c r="C86" s="214" t="s">
        <v>125</v>
      </c>
      <c r="D86" s="214"/>
      <c r="E86" s="214"/>
      <c r="F86" s="215"/>
      <c r="G86" s="164" t="n">
        <f aca="false">G87+G100</f>
        <v>358.9</v>
      </c>
      <c r="H86" s="164" t="n">
        <f aca="false">H87+H100</f>
        <v>375.9</v>
      </c>
    </row>
    <row r="87" customFormat="false" ht="19.5" hidden="false" customHeight="true" outlineLevel="0" collapsed="false">
      <c r="A87" s="152" t="s">
        <v>221</v>
      </c>
      <c r="B87" s="171" t="n">
        <v>992</v>
      </c>
      <c r="C87" s="170" t="s">
        <v>125</v>
      </c>
      <c r="D87" s="170" t="s">
        <v>110</v>
      </c>
      <c r="E87" s="171"/>
      <c r="F87" s="226"/>
      <c r="G87" s="205" t="n">
        <f aca="false">G88+G92+G96</f>
        <v>285.9</v>
      </c>
      <c r="H87" s="205" t="n">
        <f aca="false">H88+H92+H96</f>
        <v>285.9</v>
      </c>
    </row>
    <row r="88" customFormat="false" ht="22.5" hidden="false" customHeight="true" outlineLevel="0" collapsed="false">
      <c r="A88" s="156" t="s">
        <v>222</v>
      </c>
      <c r="B88" s="159" t="n">
        <v>992</v>
      </c>
      <c r="C88" s="158" t="s">
        <v>125</v>
      </c>
      <c r="D88" s="158" t="s">
        <v>110</v>
      </c>
      <c r="E88" s="159" t="n">
        <v>8050240710</v>
      </c>
      <c r="F88" s="159"/>
      <c r="G88" s="159" t="n">
        <f aca="false">G89</f>
        <v>30</v>
      </c>
      <c r="H88" s="159" t="n">
        <f aca="false">H89</f>
        <v>30</v>
      </c>
    </row>
    <row r="89" customFormat="false" ht="36.75" hidden="false" customHeight="true" outlineLevel="0" collapsed="false">
      <c r="A89" s="156" t="s">
        <v>191</v>
      </c>
      <c r="B89" s="333" t="n">
        <v>992</v>
      </c>
      <c r="C89" s="157" t="s">
        <v>125</v>
      </c>
      <c r="D89" s="157" t="s">
        <v>110</v>
      </c>
      <c r="E89" s="159" t="n">
        <v>8050240710</v>
      </c>
      <c r="F89" s="159" t="n">
        <v>200</v>
      </c>
      <c r="G89" s="159" t="n">
        <f aca="false">G90</f>
        <v>30</v>
      </c>
      <c r="H89" s="159" t="n">
        <f aca="false">H90</f>
        <v>30</v>
      </c>
    </row>
    <row r="90" customFormat="false" ht="35.25" hidden="false" customHeight="true" outlineLevel="0" collapsed="false">
      <c r="A90" s="156" t="s">
        <v>175</v>
      </c>
      <c r="B90" s="159" t="n">
        <v>992</v>
      </c>
      <c r="C90" s="158" t="s">
        <v>125</v>
      </c>
      <c r="D90" s="158" t="s">
        <v>110</v>
      </c>
      <c r="E90" s="159" t="n">
        <v>8050240710</v>
      </c>
      <c r="F90" s="159" t="n">
        <v>240</v>
      </c>
      <c r="G90" s="159" t="n">
        <f aca="false">G91</f>
        <v>30</v>
      </c>
      <c r="H90" s="159" t="n">
        <f aca="false">H91</f>
        <v>30</v>
      </c>
    </row>
    <row r="91" customFormat="false" ht="33" hidden="false" customHeight="true" outlineLevel="0" collapsed="false">
      <c r="A91" s="156" t="s">
        <v>177</v>
      </c>
      <c r="B91" s="159" t="n">
        <v>992</v>
      </c>
      <c r="C91" s="158" t="s">
        <v>125</v>
      </c>
      <c r="D91" s="158" t="s">
        <v>110</v>
      </c>
      <c r="E91" s="159" t="n">
        <v>8050240710</v>
      </c>
      <c r="F91" s="159" t="n">
        <v>244</v>
      </c>
      <c r="G91" s="159" t="n">
        <v>30</v>
      </c>
      <c r="H91" s="247" t="n">
        <v>30</v>
      </c>
    </row>
    <row r="92" customFormat="false" ht="33.75" hidden="false" customHeight="true" outlineLevel="0" collapsed="false">
      <c r="A92" s="152" t="s">
        <v>312</v>
      </c>
      <c r="B92" s="171" t="n">
        <v>992</v>
      </c>
      <c r="C92" s="170" t="s">
        <v>125</v>
      </c>
      <c r="D92" s="170" t="s">
        <v>110</v>
      </c>
      <c r="E92" s="171" t="s">
        <v>272</v>
      </c>
      <c r="F92" s="226"/>
      <c r="G92" s="205" t="n">
        <f aca="false">G93</f>
        <v>245.9</v>
      </c>
      <c r="H92" s="205" t="n">
        <f aca="false">H93</f>
        <v>245.9</v>
      </c>
    </row>
    <row r="93" customFormat="false" ht="33.75" hidden="false" customHeight="true" outlineLevel="0" collapsed="false">
      <c r="A93" s="156" t="s">
        <v>191</v>
      </c>
      <c r="B93" s="159" t="n">
        <v>992</v>
      </c>
      <c r="C93" s="158" t="s">
        <v>125</v>
      </c>
      <c r="D93" s="158" t="s">
        <v>110</v>
      </c>
      <c r="E93" s="159" t="s">
        <v>272</v>
      </c>
      <c r="F93" s="159" t="n">
        <v>200</v>
      </c>
      <c r="G93" s="159" t="n">
        <f aca="false">G94</f>
        <v>245.9</v>
      </c>
      <c r="H93" s="159" t="n">
        <f aca="false">H94</f>
        <v>245.9</v>
      </c>
    </row>
    <row r="94" customFormat="false" ht="40.5" hidden="false" customHeight="true" outlineLevel="0" collapsed="false">
      <c r="A94" s="156" t="s">
        <v>175</v>
      </c>
      <c r="B94" s="333" t="n">
        <v>992</v>
      </c>
      <c r="C94" s="157" t="s">
        <v>125</v>
      </c>
      <c r="D94" s="157" t="s">
        <v>110</v>
      </c>
      <c r="E94" s="159" t="s">
        <v>272</v>
      </c>
      <c r="F94" s="159" t="n">
        <v>240</v>
      </c>
      <c r="G94" s="159" t="n">
        <f aca="false">G95</f>
        <v>245.9</v>
      </c>
      <c r="H94" s="159" t="n">
        <f aca="false">H95</f>
        <v>245.9</v>
      </c>
    </row>
    <row r="95" customFormat="false" ht="36.75" hidden="false" customHeight="true" outlineLevel="0" collapsed="false">
      <c r="A95" s="156" t="s">
        <v>177</v>
      </c>
      <c r="B95" s="159" t="n">
        <v>992</v>
      </c>
      <c r="C95" s="158" t="s">
        <v>125</v>
      </c>
      <c r="D95" s="158" t="s">
        <v>110</v>
      </c>
      <c r="E95" s="159" t="s">
        <v>272</v>
      </c>
      <c r="F95" s="159" t="n">
        <v>244</v>
      </c>
      <c r="G95" s="159" t="n">
        <v>245.9</v>
      </c>
      <c r="H95" s="159" t="n">
        <v>245.9</v>
      </c>
    </row>
    <row r="96" customFormat="false" ht="67.5" hidden="false" customHeight="true" outlineLevel="0" collapsed="false">
      <c r="A96" s="292" t="s">
        <v>313</v>
      </c>
      <c r="B96" s="289" t="n">
        <v>992</v>
      </c>
      <c r="C96" s="287" t="s">
        <v>125</v>
      </c>
      <c r="D96" s="287" t="s">
        <v>110</v>
      </c>
      <c r="E96" s="287" t="s">
        <v>225</v>
      </c>
      <c r="F96" s="289"/>
      <c r="G96" s="293" t="n">
        <f aca="false">G97</f>
        <v>10</v>
      </c>
      <c r="H96" s="293" t="n">
        <f aca="false">H97</f>
        <v>10</v>
      </c>
    </row>
    <row r="97" customFormat="false" ht="33" hidden="false" customHeight="true" outlineLevel="0" collapsed="false">
      <c r="A97" s="202" t="s">
        <v>174</v>
      </c>
      <c r="B97" s="203" t="n">
        <v>992</v>
      </c>
      <c r="C97" s="158" t="s">
        <v>125</v>
      </c>
      <c r="D97" s="158" t="s">
        <v>110</v>
      </c>
      <c r="E97" s="83" t="s">
        <v>225</v>
      </c>
      <c r="F97" s="203" t="n">
        <v>200</v>
      </c>
      <c r="G97" s="138" t="n">
        <f aca="false">G98</f>
        <v>10</v>
      </c>
      <c r="H97" s="138" t="n">
        <f aca="false">H98</f>
        <v>10</v>
      </c>
    </row>
    <row r="98" customFormat="false" ht="33" hidden="false" customHeight="true" outlineLevel="0" collapsed="false">
      <c r="A98" s="144" t="s">
        <v>175</v>
      </c>
      <c r="B98" s="100" t="n">
        <v>992</v>
      </c>
      <c r="C98" s="158" t="s">
        <v>125</v>
      </c>
      <c r="D98" s="158" t="s">
        <v>110</v>
      </c>
      <c r="E98" s="83" t="s">
        <v>225</v>
      </c>
      <c r="F98" s="100" t="n">
        <v>240</v>
      </c>
      <c r="G98" s="138" t="n">
        <f aca="false">G99</f>
        <v>10</v>
      </c>
      <c r="H98" s="138" t="n">
        <f aca="false">H99</f>
        <v>10</v>
      </c>
    </row>
    <row r="99" customFormat="false" ht="36" hidden="false" customHeight="true" outlineLevel="0" collapsed="false">
      <c r="A99" s="358" t="s">
        <v>177</v>
      </c>
      <c r="B99" s="100" t="n">
        <v>992</v>
      </c>
      <c r="C99" s="176" t="s">
        <v>125</v>
      </c>
      <c r="D99" s="176" t="s">
        <v>110</v>
      </c>
      <c r="E99" s="83" t="s">
        <v>225</v>
      </c>
      <c r="F99" s="100" t="n">
        <v>244</v>
      </c>
      <c r="G99" s="138" t="n">
        <v>10</v>
      </c>
      <c r="H99" s="247" t="n">
        <v>10</v>
      </c>
    </row>
    <row r="100" customFormat="false" ht="24.75" hidden="false" customHeight="true" outlineLevel="0" collapsed="false">
      <c r="A100" s="264" t="s">
        <v>226</v>
      </c>
      <c r="B100" s="359" t="n">
        <v>992</v>
      </c>
      <c r="C100" s="265" t="s">
        <v>125</v>
      </c>
      <c r="D100" s="265" t="s">
        <v>117</v>
      </c>
      <c r="E100" s="265" t="s">
        <v>227</v>
      </c>
      <c r="F100" s="359"/>
      <c r="G100" s="246" t="n">
        <f aca="false">G101+G105+G109+G113+G117</f>
        <v>73</v>
      </c>
      <c r="H100" s="246" t="n">
        <f aca="false">H101+H105+H109+H113+H117</f>
        <v>90</v>
      </c>
    </row>
    <row r="101" customFormat="false" ht="24" hidden="false" customHeight="true" outlineLevel="0" collapsed="false">
      <c r="A101" s="148" t="s">
        <v>228</v>
      </c>
      <c r="B101" s="150" t="n">
        <v>992</v>
      </c>
      <c r="C101" s="149" t="s">
        <v>125</v>
      </c>
      <c r="D101" s="149" t="s">
        <v>117</v>
      </c>
      <c r="E101" s="149" t="s">
        <v>229</v>
      </c>
      <c r="F101" s="150"/>
      <c r="G101" s="127" t="n">
        <f aca="false">G102</f>
        <v>28</v>
      </c>
      <c r="H101" s="230" t="n">
        <f aca="false">H102</f>
        <v>30</v>
      </c>
    </row>
    <row r="102" customFormat="false" ht="31.5" hidden="false" customHeight="true" outlineLevel="0" collapsed="false">
      <c r="A102" s="202" t="s">
        <v>174</v>
      </c>
      <c r="B102" s="203" t="n">
        <v>992</v>
      </c>
      <c r="C102" s="294" t="s">
        <v>125</v>
      </c>
      <c r="D102" s="294" t="s">
        <v>117</v>
      </c>
      <c r="E102" s="158" t="s">
        <v>229</v>
      </c>
      <c r="F102" s="203" t="n">
        <v>200</v>
      </c>
      <c r="G102" s="138" t="n">
        <f aca="false">G103</f>
        <v>28</v>
      </c>
      <c r="H102" s="138" t="n">
        <f aca="false">H103</f>
        <v>30</v>
      </c>
    </row>
    <row r="103" customFormat="false" ht="31.5" hidden="false" customHeight="true" outlineLevel="0" collapsed="false">
      <c r="A103" s="144" t="s">
        <v>175</v>
      </c>
      <c r="B103" s="100" t="n">
        <v>992</v>
      </c>
      <c r="C103" s="83" t="s">
        <v>125</v>
      </c>
      <c r="D103" s="83" t="s">
        <v>117</v>
      </c>
      <c r="E103" s="158" t="s">
        <v>229</v>
      </c>
      <c r="F103" s="100" t="n">
        <v>240</v>
      </c>
      <c r="G103" s="138" t="n">
        <f aca="false">G104</f>
        <v>28</v>
      </c>
      <c r="H103" s="138" t="n">
        <f aca="false">H104</f>
        <v>30</v>
      </c>
    </row>
    <row r="104" customFormat="false" ht="35.25" hidden="false" customHeight="true" outlineLevel="0" collapsed="false">
      <c r="A104" s="144" t="s">
        <v>177</v>
      </c>
      <c r="B104" s="100" t="n">
        <v>992</v>
      </c>
      <c r="C104" s="83" t="s">
        <v>125</v>
      </c>
      <c r="D104" s="83" t="s">
        <v>117</v>
      </c>
      <c r="E104" s="158" t="s">
        <v>229</v>
      </c>
      <c r="F104" s="100" t="n">
        <v>244</v>
      </c>
      <c r="G104" s="138" t="n">
        <v>28</v>
      </c>
      <c r="H104" s="247" t="n">
        <v>30</v>
      </c>
    </row>
    <row r="105" customFormat="false" ht="33.75" hidden="false" customHeight="true" outlineLevel="0" collapsed="false">
      <c r="A105" s="286" t="s">
        <v>230</v>
      </c>
      <c r="B105" s="289" t="n">
        <v>992</v>
      </c>
      <c r="C105" s="287" t="s">
        <v>125</v>
      </c>
      <c r="D105" s="287" t="s">
        <v>117</v>
      </c>
      <c r="E105" s="295" t="s">
        <v>231</v>
      </c>
      <c r="F105" s="289"/>
      <c r="G105" s="293" t="n">
        <f aca="false">G106</f>
        <v>10</v>
      </c>
      <c r="H105" s="296" t="n">
        <f aca="false">H106</f>
        <v>10</v>
      </c>
    </row>
    <row r="106" customFormat="false" ht="33.75" hidden="false" customHeight="true" outlineLevel="0" collapsed="false">
      <c r="A106" s="144" t="s">
        <v>174</v>
      </c>
      <c r="B106" s="195" t="n">
        <v>992</v>
      </c>
      <c r="C106" s="176" t="s">
        <v>125</v>
      </c>
      <c r="D106" s="176" t="s">
        <v>117</v>
      </c>
      <c r="E106" s="158" t="s">
        <v>231</v>
      </c>
      <c r="F106" s="195" t="n">
        <v>200</v>
      </c>
      <c r="G106" s="231" t="n">
        <f aca="false">G107</f>
        <v>10</v>
      </c>
      <c r="H106" s="231" t="n">
        <f aca="false">H107</f>
        <v>10</v>
      </c>
    </row>
    <row r="107" customFormat="false" ht="33.75" hidden="false" customHeight="true" outlineLevel="0" collapsed="false">
      <c r="A107" s="156" t="s">
        <v>175</v>
      </c>
      <c r="B107" s="195" t="n">
        <v>992</v>
      </c>
      <c r="C107" s="176" t="s">
        <v>125</v>
      </c>
      <c r="D107" s="176" t="s">
        <v>117</v>
      </c>
      <c r="E107" s="158" t="s">
        <v>231</v>
      </c>
      <c r="F107" s="195" t="n">
        <v>240</v>
      </c>
      <c r="G107" s="231" t="n">
        <f aca="false">G108</f>
        <v>10</v>
      </c>
      <c r="H107" s="231" t="n">
        <f aca="false">H108</f>
        <v>10</v>
      </c>
    </row>
    <row r="108" customFormat="false" ht="38.25" hidden="false" customHeight="true" outlineLevel="0" collapsed="false">
      <c r="A108" s="144" t="s">
        <v>177</v>
      </c>
      <c r="B108" s="195" t="n">
        <v>992</v>
      </c>
      <c r="C108" s="176" t="s">
        <v>125</v>
      </c>
      <c r="D108" s="176" t="s">
        <v>117</v>
      </c>
      <c r="E108" s="158" t="s">
        <v>231</v>
      </c>
      <c r="F108" s="195" t="n">
        <v>244</v>
      </c>
      <c r="G108" s="231" t="n">
        <v>10</v>
      </c>
      <c r="H108" s="247" t="n">
        <v>10</v>
      </c>
    </row>
    <row r="109" customFormat="false" ht="32.25" hidden="false" customHeight="true" outlineLevel="0" collapsed="false">
      <c r="A109" s="292" t="s">
        <v>234</v>
      </c>
      <c r="B109" s="289" t="n">
        <v>992</v>
      </c>
      <c r="C109" s="287" t="s">
        <v>125</v>
      </c>
      <c r="D109" s="287" t="s">
        <v>117</v>
      </c>
      <c r="E109" s="295" t="s">
        <v>233</v>
      </c>
      <c r="F109" s="289"/>
      <c r="G109" s="289" t="n">
        <f aca="false">G110</f>
        <v>15</v>
      </c>
      <c r="H109" s="288" t="n">
        <f aca="false">H110</f>
        <v>15</v>
      </c>
    </row>
    <row r="110" customFormat="false" ht="23.25" hidden="false" customHeight="true" outlineLevel="0" collapsed="false">
      <c r="A110" s="156" t="s">
        <v>191</v>
      </c>
      <c r="B110" s="159" t="n">
        <v>992</v>
      </c>
      <c r="C110" s="158" t="s">
        <v>125</v>
      </c>
      <c r="D110" s="158" t="s">
        <v>117</v>
      </c>
      <c r="E110" s="158" t="s">
        <v>233</v>
      </c>
      <c r="F110" s="159" t="n">
        <v>200</v>
      </c>
      <c r="G110" s="159" t="n">
        <f aca="false">G111</f>
        <v>15</v>
      </c>
      <c r="H110" s="159" t="n">
        <f aca="false">H111</f>
        <v>15</v>
      </c>
    </row>
    <row r="111" customFormat="false" ht="32.25" hidden="false" customHeight="true" outlineLevel="0" collapsed="false">
      <c r="A111" s="156" t="s">
        <v>175</v>
      </c>
      <c r="B111" s="159" t="n">
        <v>992</v>
      </c>
      <c r="C111" s="158" t="s">
        <v>125</v>
      </c>
      <c r="D111" s="158" t="s">
        <v>117</v>
      </c>
      <c r="E111" s="158" t="s">
        <v>233</v>
      </c>
      <c r="F111" s="159" t="n">
        <v>240</v>
      </c>
      <c r="G111" s="159" t="n">
        <f aca="false">G112</f>
        <v>15</v>
      </c>
      <c r="H111" s="159" t="n">
        <f aca="false">H112</f>
        <v>15</v>
      </c>
    </row>
    <row r="112" customFormat="false" ht="37.5" hidden="false" customHeight="true" outlineLevel="0" collapsed="false">
      <c r="A112" s="156" t="s">
        <v>177</v>
      </c>
      <c r="B112" s="159" t="n">
        <v>992</v>
      </c>
      <c r="C112" s="158" t="s">
        <v>125</v>
      </c>
      <c r="D112" s="158" t="s">
        <v>117</v>
      </c>
      <c r="E112" s="158" t="s">
        <v>233</v>
      </c>
      <c r="F112" s="159" t="n">
        <v>244</v>
      </c>
      <c r="G112" s="159" t="n">
        <v>15</v>
      </c>
      <c r="H112" s="255" t="n">
        <v>15</v>
      </c>
    </row>
    <row r="113" customFormat="false" ht="33" hidden="false" customHeight="true" outlineLevel="0" collapsed="false">
      <c r="A113" s="292" t="s">
        <v>232</v>
      </c>
      <c r="B113" s="289" t="n">
        <v>992</v>
      </c>
      <c r="C113" s="287" t="s">
        <v>125</v>
      </c>
      <c r="D113" s="287" t="s">
        <v>117</v>
      </c>
      <c r="E113" s="295" t="s">
        <v>235</v>
      </c>
      <c r="F113" s="360"/>
      <c r="G113" s="289" t="n">
        <f aca="false">G114</f>
        <v>10</v>
      </c>
      <c r="H113" s="289" t="n">
        <f aca="false">H114</f>
        <v>10</v>
      </c>
    </row>
    <row r="114" customFormat="false" ht="25.5" hidden="false" customHeight="true" outlineLevel="0" collapsed="false">
      <c r="A114" s="290" t="s">
        <v>191</v>
      </c>
      <c r="B114" s="195" t="n">
        <v>992</v>
      </c>
      <c r="C114" s="176" t="s">
        <v>125</v>
      </c>
      <c r="D114" s="176" t="s">
        <v>117</v>
      </c>
      <c r="E114" s="176" t="s">
        <v>235</v>
      </c>
      <c r="F114" s="332" t="n">
        <v>200</v>
      </c>
      <c r="G114" s="195" t="n">
        <f aca="false">G115</f>
        <v>10</v>
      </c>
      <c r="H114" s="195" t="n">
        <f aca="false">H115</f>
        <v>10</v>
      </c>
    </row>
    <row r="115" customFormat="false" ht="32.25" hidden="false" customHeight="true" outlineLevel="0" collapsed="false">
      <c r="A115" s="156" t="s">
        <v>175</v>
      </c>
      <c r="B115" s="159" t="n">
        <v>992</v>
      </c>
      <c r="C115" s="158" t="s">
        <v>125</v>
      </c>
      <c r="D115" s="158" t="s">
        <v>117</v>
      </c>
      <c r="E115" s="158" t="s">
        <v>235</v>
      </c>
      <c r="F115" s="159" t="n">
        <v>240</v>
      </c>
      <c r="G115" s="159" t="n">
        <f aca="false">G116</f>
        <v>10</v>
      </c>
      <c r="H115" s="159" t="n">
        <f aca="false">H116</f>
        <v>10</v>
      </c>
    </row>
    <row r="116" customFormat="false" ht="33" hidden="false" customHeight="true" outlineLevel="0" collapsed="false">
      <c r="A116" s="156" t="s">
        <v>177</v>
      </c>
      <c r="B116" s="195" t="n">
        <v>992</v>
      </c>
      <c r="C116" s="176" t="s">
        <v>125</v>
      </c>
      <c r="D116" s="176" t="s">
        <v>117</v>
      </c>
      <c r="E116" s="158" t="s">
        <v>235</v>
      </c>
      <c r="F116" s="195" t="n">
        <v>244</v>
      </c>
      <c r="G116" s="159" t="n">
        <v>10</v>
      </c>
      <c r="H116" s="247" t="n">
        <v>10</v>
      </c>
    </row>
    <row r="117" customFormat="false" ht="69.75" hidden="false" customHeight="true" outlineLevel="0" collapsed="false">
      <c r="A117" s="292" t="s">
        <v>236</v>
      </c>
      <c r="B117" s="289" t="n">
        <v>992</v>
      </c>
      <c r="C117" s="287" t="s">
        <v>125</v>
      </c>
      <c r="D117" s="287" t="s">
        <v>117</v>
      </c>
      <c r="E117" s="289" t="n">
        <v>7312340000</v>
      </c>
      <c r="F117" s="288"/>
      <c r="G117" s="289" t="n">
        <f aca="false">G118</f>
        <v>10</v>
      </c>
      <c r="H117" s="289" t="n">
        <f aca="false">H118</f>
        <v>25</v>
      </c>
    </row>
    <row r="118" customFormat="false" ht="26.25" hidden="false" customHeight="true" outlineLevel="0" collapsed="false">
      <c r="A118" s="156" t="s">
        <v>191</v>
      </c>
      <c r="B118" s="159" t="n">
        <v>992</v>
      </c>
      <c r="C118" s="211" t="s">
        <v>125</v>
      </c>
      <c r="D118" s="211" t="s">
        <v>117</v>
      </c>
      <c r="E118" s="159" t="n">
        <v>7312340000</v>
      </c>
      <c r="F118" s="156" t="n">
        <v>200</v>
      </c>
      <c r="G118" s="159" t="n">
        <f aca="false">G119</f>
        <v>10</v>
      </c>
      <c r="H118" s="159" t="n">
        <f aca="false">H119</f>
        <v>25</v>
      </c>
    </row>
    <row r="119" customFormat="false" ht="35.25" hidden="false" customHeight="true" outlineLevel="0" collapsed="false">
      <c r="A119" s="156" t="s">
        <v>175</v>
      </c>
      <c r="B119" s="159" t="n">
        <v>992</v>
      </c>
      <c r="C119" s="211" t="s">
        <v>125</v>
      </c>
      <c r="D119" s="211" t="s">
        <v>117</v>
      </c>
      <c r="E119" s="159" t="n">
        <v>7312340000</v>
      </c>
      <c r="F119" s="156" t="n">
        <v>240</v>
      </c>
      <c r="G119" s="159" t="n">
        <f aca="false">G120</f>
        <v>10</v>
      </c>
      <c r="H119" s="159" t="n">
        <f aca="false">H120</f>
        <v>25</v>
      </c>
    </row>
    <row r="120" customFormat="false" ht="33" hidden="false" customHeight="true" outlineLevel="0" collapsed="false">
      <c r="A120" s="156" t="s">
        <v>177</v>
      </c>
      <c r="B120" s="159" t="n">
        <v>992</v>
      </c>
      <c r="C120" s="211" t="s">
        <v>125</v>
      </c>
      <c r="D120" s="211" t="s">
        <v>117</v>
      </c>
      <c r="E120" s="159" t="n">
        <v>7312340000</v>
      </c>
      <c r="F120" s="156" t="n">
        <v>244</v>
      </c>
      <c r="G120" s="195" t="n">
        <v>10</v>
      </c>
      <c r="H120" s="247" t="n">
        <v>25</v>
      </c>
    </row>
    <row r="121" customFormat="false" ht="21.75" hidden="false" customHeight="true" outlineLevel="0" collapsed="false">
      <c r="A121" s="292" t="s">
        <v>128</v>
      </c>
      <c r="B121" s="361" t="n">
        <v>992</v>
      </c>
      <c r="C121" s="295" t="s">
        <v>129</v>
      </c>
      <c r="D121" s="295" t="s">
        <v>129</v>
      </c>
      <c r="E121" s="361"/>
      <c r="F121" s="361"/>
      <c r="G121" s="361" t="n">
        <f aca="false">G122+G125+G129</f>
        <v>12</v>
      </c>
      <c r="H121" s="361" t="n">
        <f aca="false">H122+H125+H129</f>
        <v>13</v>
      </c>
    </row>
    <row r="122" customFormat="false" ht="30.75" hidden="false" customHeight="true" outlineLevel="0" collapsed="false">
      <c r="A122" s="156" t="s">
        <v>191</v>
      </c>
      <c r="B122" s="159" t="n">
        <v>992</v>
      </c>
      <c r="C122" s="158" t="s">
        <v>129</v>
      </c>
      <c r="D122" s="158" t="s">
        <v>129</v>
      </c>
      <c r="E122" s="159" t="n">
        <v>8080043100</v>
      </c>
      <c r="F122" s="159" t="n">
        <v>200</v>
      </c>
      <c r="G122" s="159" t="n">
        <f aca="false">G123</f>
        <v>1</v>
      </c>
      <c r="H122" s="159" t="n">
        <f aca="false">H123</f>
        <v>1</v>
      </c>
    </row>
    <row r="123" customFormat="false" ht="36" hidden="false" customHeight="true" outlineLevel="0" collapsed="false">
      <c r="A123" s="156" t="s">
        <v>175</v>
      </c>
      <c r="B123" s="159" t="n">
        <v>992</v>
      </c>
      <c r="C123" s="158" t="s">
        <v>129</v>
      </c>
      <c r="D123" s="158" t="s">
        <v>129</v>
      </c>
      <c r="E123" s="159" t="n">
        <v>8080043100</v>
      </c>
      <c r="F123" s="159" t="n">
        <v>240</v>
      </c>
      <c r="G123" s="195" t="n">
        <f aca="false">G124</f>
        <v>1</v>
      </c>
      <c r="H123" s="195" t="n">
        <f aca="false">H124</f>
        <v>1</v>
      </c>
    </row>
    <row r="124" customFormat="false" ht="40.5" hidden="false" customHeight="true" outlineLevel="0" collapsed="false">
      <c r="A124" s="156" t="s">
        <v>177</v>
      </c>
      <c r="B124" s="159" t="n">
        <v>992</v>
      </c>
      <c r="C124" s="158" t="s">
        <v>129</v>
      </c>
      <c r="D124" s="158" t="s">
        <v>129</v>
      </c>
      <c r="E124" s="159" t="n">
        <v>8080043100</v>
      </c>
      <c r="F124" s="159" t="n">
        <v>244</v>
      </c>
      <c r="G124" s="195" t="n">
        <v>1</v>
      </c>
      <c r="H124" s="247" t="n">
        <v>1</v>
      </c>
    </row>
    <row r="125" customFormat="false" ht="79.5" hidden="false" customHeight="true" outlineLevel="0" collapsed="false">
      <c r="A125" s="292" t="s">
        <v>238</v>
      </c>
      <c r="B125" s="289" t="n">
        <v>992</v>
      </c>
      <c r="C125" s="298" t="s">
        <v>129</v>
      </c>
      <c r="D125" s="298" t="s">
        <v>129</v>
      </c>
      <c r="E125" s="288" t="n">
        <v>6313340000</v>
      </c>
      <c r="F125" s="289"/>
      <c r="G125" s="288" t="n">
        <f aca="false">G126</f>
        <v>6</v>
      </c>
      <c r="H125" s="288" t="n">
        <f aca="false">H126</f>
        <v>6</v>
      </c>
    </row>
    <row r="126" customFormat="false" ht="35.25" hidden="false" customHeight="true" outlineLevel="0" collapsed="false">
      <c r="A126" s="156" t="s">
        <v>191</v>
      </c>
      <c r="B126" s="159" t="n">
        <v>992</v>
      </c>
      <c r="C126" s="158" t="s">
        <v>129</v>
      </c>
      <c r="D126" s="158" t="s">
        <v>129</v>
      </c>
      <c r="E126" s="159" t="n">
        <v>6313340000</v>
      </c>
      <c r="F126" s="159" t="n">
        <v>200</v>
      </c>
      <c r="G126" s="159" t="n">
        <f aca="false">G127</f>
        <v>6</v>
      </c>
      <c r="H126" s="159" t="n">
        <f aca="false">H127</f>
        <v>6</v>
      </c>
    </row>
    <row r="127" customFormat="false" ht="35.25" hidden="false" customHeight="true" outlineLevel="0" collapsed="false">
      <c r="A127" s="156" t="s">
        <v>175</v>
      </c>
      <c r="B127" s="159" t="n">
        <v>992</v>
      </c>
      <c r="C127" s="158" t="s">
        <v>129</v>
      </c>
      <c r="D127" s="158" t="s">
        <v>129</v>
      </c>
      <c r="E127" s="159" t="n">
        <v>6313340000</v>
      </c>
      <c r="F127" s="159" t="n">
        <v>240</v>
      </c>
      <c r="G127" s="159" t="n">
        <f aca="false">G128</f>
        <v>6</v>
      </c>
      <c r="H127" s="159" t="n">
        <f aca="false">H128</f>
        <v>6</v>
      </c>
    </row>
    <row r="128" customFormat="false" ht="24" hidden="false" customHeight="true" outlineLevel="0" collapsed="false">
      <c r="A128" s="156" t="s">
        <v>177</v>
      </c>
      <c r="B128" s="159" t="n">
        <v>992</v>
      </c>
      <c r="C128" s="158" t="s">
        <v>129</v>
      </c>
      <c r="D128" s="158" t="s">
        <v>129</v>
      </c>
      <c r="E128" s="159" t="n">
        <v>6313340000</v>
      </c>
      <c r="F128" s="159" t="n">
        <v>244</v>
      </c>
      <c r="G128" s="195" t="n">
        <v>6</v>
      </c>
      <c r="H128" s="247" t="n">
        <v>6</v>
      </c>
    </row>
    <row r="129" customFormat="false" ht="67.5" hidden="false" customHeight="true" outlineLevel="0" collapsed="false">
      <c r="A129" s="292" t="s">
        <v>240</v>
      </c>
      <c r="B129" s="288" t="n">
        <v>992</v>
      </c>
      <c r="C129" s="298" t="s">
        <v>129</v>
      </c>
      <c r="D129" s="298" t="s">
        <v>129</v>
      </c>
      <c r="E129" s="288" t="n">
        <v>6413440000</v>
      </c>
      <c r="F129" s="289"/>
      <c r="G129" s="288" t="n">
        <f aca="false">G130</f>
        <v>5</v>
      </c>
      <c r="H129" s="288" t="n">
        <f aca="false">H130</f>
        <v>6</v>
      </c>
    </row>
    <row r="130" customFormat="false" ht="27.75" hidden="false" customHeight="true" outlineLevel="0" collapsed="false">
      <c r="A130" s="156" t="s">
        <v>191</v>
      </c>
      <c r="B130" s="159" t="n">
        <v>992</v>
      </c>
      <c r="C130" s="158" t="s">
        <v>129</v>
      </c>
      <c r="D130" s="158" t="s">
        <v>129</v>
      </c>
      <c r="E130" s="159" t="n">
        <v>6413440000</v>
      </c>
      <c r="F130" s="159" t="n">
        <v>200</v>
      </c>
      <c r="G130" s="159" t="n">
        <f aca="false">G131</f>
        <v>5</v>
      </c>
      <c r="H130" s="159" t="n">
        <f aca="false">H131</f>
        <v>6</v>
      </c>
    </row>
    <row r="131" customFormat="false" ht="42" hidden="false" customHeight="true" outlineLevel="0" collapsed="false">
      <c r="A131" s="156" t="s">
        <v>175</v>
      </c>
      <c r="B131" s="159" t="n">
        <v>992</v>
      </c>
      <c r="C131" s="158" t="s">
        <v>129</v>
      </c>
      <c r="D131" s="158" t="s">
        <v>129</v>
      </c>
      <c r="E131" s="159" t="n">
        <v>6413440000</v>
      </c>
      <c r="F131" s="159" t="n">
        <v>240</v>
      </c>
      <c r="G131" s="159" t="n">
        <f aca="false">G132</f>
        <v>5</v>
      </c>
      <c r="H131" s="159" t="n">
        <f aca="false">H132</f>
        <v>6</v>
      </c>
    </row>
    <row r="132" customFormat="false" ht="37.5" hidden="false" customHeight="true" outlineLevel="0" collapsed="false">
      <c r="A132" s="156" t="s">
        <v>177</v>
      </c>
      <c r="B132" s="159" t="n">
        <v>992</v>
      </c>
      <c r="C132" s="158" t="s">
        <v>129</v>
      </c>
      <c r="D132" s="158" t="s">
        <v>129</v>
      </c>
      <c r="E132" s="159" t="n">
        <v>6413440000</v>
      </c>
      <c r="F132" s="159" t="n">
        <v>244</v>
      </c>
      <c r="G132" s="159" t="n">
        <v>5</v>
      </c>
      <c r="H132" s="247" t="n">
        <v>6</v>
      </c>
    </row>
    <row r="133" customFormat="false" ht="19.5" hidden="false" customHeight="true" outlineLevel="0" collapsed="false">
      <c r="A133" s="213" t="s">
        <v>241</v>
      </c>
      <c r="B133" s="215" t="n">
        <v>992</v>
      </c>
      <c r="C133" s="214" t="s">
        <v>131</v>
      </c>
      <c r="D133" s="214"/>
      <c r="E133" s="214" t="s">
        <v>242</v>
      </c>
      <c r="F133" s="215"/>
      <c r="G133" s="299" t="n">
        <f aca="false">G134</f>
        <v>3932.58</v>
      </c>
      <c r="H133" s="299" t="n">
        <f aca="false">H134</f>
        <v>4047.38</v>
      </c>
    </row>
    <row r="134" customFormat="false" ht="18" hidden="false" customHeight="true" outlineLevel="0" collapsed="false">
      <c r="A134" s="148" t="s">
        <v>132</v>
      </c>
      <c r="B134" s="168" t="n">
        <v>992</v>
      </c>
      <c r="C134" s="101" t="s">
        <v>131</v>
      </c>
      <c r="D134" s="101" t="s">
        <v>107</v>
      </c>
      <c r="E134" s="101" t="s">
        <v>243</v>
      </c>
      <c r="F134" s="168"/>
      <c r="G134" s="300" t="n">
        <f aca="false">G135+G157</f>
        <v>3932.58</v>
      </c>
      <c r="H134" s="300" t="n">
        <f aca="false">H135+H157</f>
        <v>4047.38</v>
      </c>
    </row>
    <row r="135" customFormat="false" ht="34.5" hidden="false" customHeight="true" outlineLevel="0" collapsed="false">
      <c r="A135" s="161" t="s">
        <v>244</v>
      </c>
      <c r="B135" s="168" t="n">
        <v>992</v>
      </c>
      <c r="C135" s="101" t="s">
        <v>131</v>
      </c>
      <c r="D135" s="101" t="s">
        <v>107</v>
      </c>
      <c r="E135" s="101" t="s">
        <v>245</v>
      </c>
      <c r="F135" s="168"/>
      <c r="G135" s="300" t="n">
        <f aca="false">G136+G141+G146+G149+G153</f>
        <v>2999</v>
      </c>
      <c r="H135" s="300" t="n">
        <f aca="false">H136+H141+H146+H149+H153</f>
        <v>3139.7</v>
      </c>
    </row>
    <row r="136" customFormat="false" ht="36.75" hidden="false" customHeight="true" outlineLevel="0" collapsed="false">
      <c r="A136" s="136" t="s">
        <v>160</v>
      </c>
      <c r="B136" s="351" t="n">
        <v>992</v>
      </c>
      <c r="C136" s="137" t="s">
        <v>131</v>
      </c>
      <c r="D136" s="137" t="s">
        <v>107</v>
      </c>
      <c r="E136" s="137" t="s">
        <v>245</v>
      </c>
      <c r="F136" s="137" t="s">
        <v>161</v>
      </c>
      <c r="G136" s="222" t="n">
        <f aca="false">G137</f>
        <v>2606</v>
      </c>
      <c r="H136" s="222" t="n">
        <f aca="false">H137</f>
        <v>2736.2</v>
      </c>
    </row>
    <row r="137" customFormat="false" ht="38.25" hidden="false" customHeight="true" outlineLevel="0" collapsed="false">
      <c r="A137" s="136" t="s">
        <v>246</v>
      </c>
      <c r="B137" s="351" t="n">
        <v>992</v>
      </c>
      <c r="C137" s="137" t="s">
        <v>131</v>
      </c>
      <c r="D137" s="137" t="s">
        <v>107</v>
      </c>
      <c r="E137" s="137" t="s">
        <v>245</v>
      </c>
      <c r="F137" s="137" t="s">
        <v>247</v>
      </c>
      <c r="G137" s="218" t="n">
        <f aca="false">G138+G139+G140</f>
        <v>2606</v>
      </c>
      <c r="H137" s="218" t="n">
        <f aca="false">H138+H139+H140</f>
        <v>2736.2</v>
      </c>
    </row>
    <row r="138" customFormat="false" ht="24.75" hidden="false" customHeight="true" outlineLevel="0" collapsed="false">
      <c r="A138" s="136" t="s">
        <v>248</v>
      </c>
      <c r="B138" s="351" t="n">
        <v>992</v>
      </c>
      <c r="C138" s="137" t="s">
        <v>131</v>
      </c>
      <c r="D138" s="137" t="s">
        <v>107</v>
      </c>
      <c r="E138" s="137" t="s">
        <v>245</v>
      </c>
      <c r="F138" s="137" t="s">
        <v>249</v>
      </c>
      <c r="G138" s="218" t="n">
        <v>2000</v>
      </c>
      <c r="H138" s="255" t="n">
        <v>2100</v>
      </c>
    </row>
    <row r="139" customFormat="false" ht="40.5" hidden="false" customHeight="true" outlineLevel="0" collapsed="false">
      <c r="A139" s="136" t="s">
        <v>250</v>
      </c>
      <c r="B139" s="351" t="n">
        <v>992</v>
      </c>
      <c r="C139" s="137" t="s">
        <v>131</v>
      </c>
      <c r="D139" s="137" t="s">
        <v>107</v>
      </c>
      <c r="E139" s="137" t="s">
        <v>245</v>
      </c>
      <c r="F139" s="137" t="s">
        <v>251</v>
      </c>
      <c r="G139" s="219" t="n">
        <v>2</v>
      </c>
      <c r="H139" s="247" t="n">
        <v>2</v>
      </c>
    </row>
    <row r="140" customFormat="false" ht="35.25" hidden="false" customHeight="true" outlineLevel="0" collapsed="false">
      <c r="A140" s="136" t="s">
        <v>252</v>
      </c>
      <c r="B140" s="351" t="n">
        <v>992</v>
      </c>
      <c r="C140" s="137" t="s">
        <v>131</v>
      </c>
      <c r="D140" s="137" t="s">
        <v>107</v>
      </c>
      <c r="E140" s="137" t="s">
        <v>245</v>
      </c>
      <c r="F140" s="137" t="s">
        <v>253</v>
      </c>
      <c r="G140" s="218" t="n">
        <v>604</v>
      </c>
      <c r="H140" s="247" t="n">
        <v>634.2</v>
      </c>
    </row>
    <row r="141" customFormat="false" ht="40.5" hidden="false" customHeight="true" outlineLevel="0" collapsed="false">
      <c r="A141" s="301" t="s">
        <v>254</v>
      </c>
      <c r="B141" s="303" t="n">
        <v>992</v>
      </c>
      <c r="C141" s="302" t="s">
        <v>131</v>
      </c>
      <c r="D141" s="302" t="s">
        <v>107</v>
      </c>
      <c r="E141" s="302" t="s">
        <v>245</v>
      </c>
      <c r="F141" s="303"/>
      <c r="G141" s="304" t="n">
        <f aca="false">G142</f>
        <v>366</v>
      </c>
      <c r="H141" s="304" t="n">
        <f aca="false">H142</f>
        <v>376.5</v>
      </c>
    </row>
    <row r="142" customFormat="false" ht="21" hidden="false" customHeight="true" outlineLevel="0" collapsed="false">
      <c r="A142" s="156" t="s">
        <v>174</v>
      </c>
      <c r="B142" s="351" t="n">
        <v>992</v>
      </c>
      <c r="C142" s="137" t="s">
        <v>131</v>
      </c>
      <c r="D142" s="137" t="s">
        <v>107</v>
      </c>
      <c r="E142" s="83" t="s">
        <v>245</v>
      </c>
      <c r="F142" s="195" t="n">
        <v>200</v>
      </c>
      <c r="G142" s="138" t="n">
        <f aca="false">G143</f>
        <v>366</v>
      </c>
      <c r="H142" s="138" t="n">
        <f aca="false">H143</f>
        <v>376.5</v>
      </c>
    </row>
    <row r="143" customFormat="false" ht="23.25" hidden="false" customHeight="true" outlineLevel="0" collapsed="false">
      <c r="A143" s="144" t="s">
        <v>175</v>
      </c>
      <c r="B143" s="351" t="n">
        <v>992</v>
      </c>
      <c r="C143" s="137" t="s">
        <v>131</v>
      </c>
      <c r="D143" s="137" t="s">
        <v>107</v>
      </c>
      <c r="E143" s="83" t="s">
        <v>245</v>
      </c>
      <c r="F143" s="195" t="n">
        <v>240</v>
      </c>
      <c r="G143" s="138" t="n">
        <f aca="false">G145+G144</f>
        <v>366</v>
      </c>
      <c r="H143" s="138" t="n">
        <f aca="false">H145+H144</f>
        <v>376.5</v>
      </c>
    </row>
    <row r="144" customFormat="false" ht="35.25" hidden="false" customHeight="true" outlineLevel="0" collapsed="false">
      <c r="A144" s="144" t="s">
        <v>176</v>
      </c>
      <c r="B144" s="100" t="n">
        <v>992</v>
      </c>
      <c r="C144" s="83" t="s">
        <v>131</v>
      </c>
      <c r="D144" s="83" t="s">
        <v>107</v>
      </c>
      <c r="E144" s="83" t="s">
        <v>245</v>
      </c>
      <c r="F144" s="195" t="n">
        <v>242</v>
      </c>
      <c r="G144" s="138" t="n">
        <v>6</v>
      </c>
      <c r="H144" s="255" t="n">
        <v>6.5</v>
      </c>
    </row>
    <row r="145" customFormat="false" ht="40.5" hidden="false" customHeight="true" outlineLevel="0" collapsed="false">
      <c r="A145" s="144" t="s">
        <v>177</v>
      </c>
      <c r="B145" s="100" t="n">
        <v>992</v>
      </c>
      <c r="C145" s="83" t="s">
        <v>131</v>
      </c>
      <c r="D145" s="83" t="s">
        <v>107</v>
      </c>
      <c r="E145" s="83" t="s">
        <v>245</v>
      </c>
      <c r="F145" s="100" t="n">
        <v>244</v>
      </c>
      <c r="G145" s="138" t="n">
        <v>360</v>
      </c>
      <c r="H145" s="255" t="n">
        <v>370</v>
      </c>
    </row>
    <row r="146" customFormat="false" ht="26.25" hidden="false" customHeight="true" outlineLevel="0" collapsed="false">
      <c r="A146" s="305" t="s">
        <v>178</v>
      </c>
      <c r="B146" s="308" t="n">
        <v>992</v>
      </c>
      <c r="C146" s="306" t="s">
        <v>131</v>
      </c>
      <c r="D146" s="306" t="s">
        <v>107</v>
      </c>
      <c r="E146" s="307" t="s">
        <v>245</v>
      </c>
      <c r="F146" s="308" t="n">
        <v>800</v>
      </c>
      <c r="G146" s="309" t="n">
        <f aca="false">G147</f>
        <v>1</v>
      </c>
      <c r="H146" s="309" t="n">
        <f aca="false">H147</f>
        <v>1</v>
      </c>
    </row>
    <row r="147" customFormat="false" ht="24" hidden="false" customHeight="true" outlineLevel="0" collapsed="false">
      <c r="A147" s="144" t="s">
        <v>179</v>
      </c>
      <c r="B147" s="102" t="n">
        <v>992</v>
      </c>
      <c r="C147" s="79" t="s">
        <v>131</v>
      </c>
      <c r="D147" s="79" t="s">
        <v>107</v>
      </c>
      <c r="E147" s="83" t="s">
        <v>245</v>
      </c>
      <c r="F147" s="95" t="n">
        <v>850</v>
      </c>
      <c r="G147" s="138" t="n">
        <f aca="false">G148</f>
        <v>1</v>
      </c>
      <c r="H147" s="255" t="n">
        <v>1</v>
      </c>
    </row>
    <row r="148" customFormat="false" ht="27.75" hidden="false" customHeight="true" outlineLevel="0" collapsed="false">
      <c r="A148" s="144" t="s">
        <v>181</v>
      </c>
      <c r="B148" s="179" t="n">
        <v>992</v>
      </c>
      <c r="C148" s="82" t="s">
        <v>131</v>
      </c>
      <c r="D148" s="82" t="s">
        <v>107</v>
      </c>
      <c r="E148" s="83" t="s">
        <v>245</v>
      </c>
      <c r="F148" s="100" t="n">
        <v>853</v>
      </c>
      <c r="G148" s="138" t="n">
        <v>1</v>
      </c>
      <c r="H148" s="255" t="n">
        <v>1</v>
      </c>
    </row>
    <row r="149" customFormat="false" ht="34.5" hidden="false" customHeight="true" outlineLevel="0" collapsed="false">
      <c r="A149" s="310" t="s">
        <v>260</v>
      </c>
      <c r="B149" s="312" t="n">
        <v>992</v>
      </c>
      <c r="C149" s="311" t="s">
        <v>131</v>
      </c>
      <c r="D149" s="311" t="s">
        <v>107</v>
      </c>
      <c r="E149" s="302" t="s">
        <v>261</v>
      </c>
      <c r="F149" s="312"/>
      <c r="G149" s="313" t="n">
        <f aca="false">G150</f>
        <v>6</v>
      </c>
      <c r="H149" s="314" t="n">
        <f aca="false">H150</f>
        <v>6</v>
      </c>
    </row>
    <row r="150" customFormat="false" ht="33.75" hidden="false" customHeight="true" outlineLevel="0" collapsed="false">
      <c r="A150" s="144" t="s">
        <v>262</v>
      </c>
      <c r="B150" s="100" t="n">
        <v>992</v>
      </c>
      <c r="C150" s="83" t="s">
        <v>131</v>
      </c>
      <c r="D150" s="83" t="s">
        <v>107</v>
      </c>
      <c r="E150" s="83" t="s">
        <v>261</v>
      </c>
      <c r="F150" s="100" t="n">
        <v>200</v>
      </c>
      <c r="G150" s="221" t="n">
        <f aca="false">G151</f>
        <v>6</v>
      </c>
      <c r="H150" s="221" t="n">
        <f aca="false">H151</f>
        <v>6</v>
      </c>
    </row>
    <row r="151" customFormat="false" ht="33.75" hidden="false" customHeight="true" outlineLevel="0" collapsed="false">
      <c r="A151" s="144" t="s">
        <v>175</v>
      </c>
      <c r="B151" s="100" t="n">
        <v>992</v>
      </c>
      <c r="C151" s="83" t="s">
        <v>131</v>
      </c>
      <c r="D151" s="83" t="s">
        <v>107</v>
      </c>
      <c r="E151" s="83" t="s">
        <v>261</v>
      </c>
      <c r="F151" s="100" t="n">
        <v>240</v>
      </c>
      <c r="G151" s="221" t="n">
        <f aca="false">G152</f>
        <v>6</v>
      </c>
      <c r="H151" s="221" t="n">
        <f aca="false">H152</f>
        <v>6</v>
      </c>
    </row>
    <row r="152" customFormat="false" ht="35.25" hidden="false" customHeight="true" outlineLevel="0" collapsed="false">
      <c r="A152" s="144" t="s">
        <v>177</v>
      </c>
      <c r="B152" s="100" t="n">
        <v>992</v>
      </c>
      <c r="C152" s="83" t="s">
        <v>131</v>
      </c>
      <c r="D152" s="83" t="s">
        <v>107</v>
      </c>
      <c r="E152" s="83" t="s">
        <v>261</v>
      </c>
      <c r="F152" s="100" t="n">
        <v>244</v>
      </c>
      <c r="G152" s="221" t="n">
        <v>6</v>
      </c>
      <c r="H152" s="255" t="n">
        <v>6</v>
      </c>
    </row>
    <row r="153" customFormat="false" ht="51.75" hidden="false" customHeight="true" outlineLevel="0" collapsed="false">
      <c r="A153" s="223" t="s">
        <v>265</v>
      </c>
      <c r="B153" s="167" t="n">
        <v>992</v>
      </c>
      <c r="C153" s="166" t="s">
        <v>131</v>
      </c>
      <c r="D153" s="166" t="s">
        <v>107</v>
      </c>
      <c r="E153" s="166" t="s">
        <v>266</v>
      </c>
      <c r="F153" s="190"/>
      <c r="G153" s="362" t="n">
        <f aca="false">G154</f>
        <v>20</v>
      </c>
      <c r="H153" s="362" t="n">
        <f aca="false">H154</f>
        <v>20</v>
      </c>
    </row>
    <row r="154" customFormat="false" ht="36" hidden="false" customHeight="true" outlineLevel="0" collapsed="false">
      <c r="A154" s="136" t="s">
        <v>174</v>
      </c>
      <c r="B154" s="351" t="n">
        <v>992</v>
      </c>
      <c r="C154" s="137" t="s">
        <v>131</v>
      </c>
      <c r="D154" s="137" t="s">
        <v>107</v>
      </c>
      <c r="E154" s="137" t="s">
        <v>266</v>
      </c>
      <c r="F154" s="137" t="s">
        <v>268</v>
      </c>
      <c r="G154" s="218" t="n">
        <f aca="false">G155</f>
        <v>20</v>
      </c>
      <c r="H154" s="218" t="n">
        <f aca="false">H155</f>
        <v>20</v>
      </c>
    </row>
    <row r="155" customFormat="false" ht="27" hidden="false" customHeight="true" outlineLevel="0" collapsed="false">
      <c r="A155" s="136" t="s">
        <v>175</v>
      </c>
      <c r="B155" s="351" t="n">
        <v>992</v>
      </c>
      <c r="C155" s="137" t="s">
        <v>131</v>
      </c>
      <c r="D155" s="137" t="s">
        <v>107</v>
      </c>
      <c r="E155" s="137" t="s">
        <v>266</v>
      </c>
      <c r="F155" s="137" t="s">
        <v>269</v>
      </c>
      <c r="G155" s="218" t="n">
        <f aca="false">G156</f>
        <v>20</v>
      </c>
      <c r="H155" s="218" t="n">
        <f aca="false">H156</f>
        <v>20</v>
      </c>
    </row>
    <row r="156" customFormat="false" ht="36" hidden="false" customHeight="true" outlineLevel="0" collapsed="false">
      <c r="A156" s="136" t="s">
        <v>177</v>
      </c>
      <c r="B156" s="351" t="n">
        <v>992</v>
      </c>
      <c r="C156" s="137" t="s">
        <v>131</v>
      </c>
      <c r="D156" s="137" t="s">
        <v>107</v>
      </c>
      <c r="E156" s="137" t="s">
        <v>266</v>
      </c>
      <c r="F156" s="137" t="s">
        <v>270</v>
      </c>
      <c r="G156" s="218" t="n">
        <v>20</v>
      </c>
      <c r="H156" s="353" t="n">
        <v>20</v>
      </c>
    </row>
    <row r="157" customFormat="false" ht="32.25" hidden="false" customHeight="true" outlineLevel="0" collapsed="false">
      <c r="A157" s="363" t="s">
        <v>263</v>
      </c>
      <c r="B157" s="364" t="n">
        <v>992</v>
      </c>
      <c r="C157" s="318" t="s">
        <v>131</v>
      </c>
      <c r="D157" s="318" t="s">
        <v>107</v>
      </c>
      <c r="E157" s="318" t="s">
        <v>264</v>
      </c>
      <c r="F157" s="319"/>
      <c r="G157" s="320" t="n">
        <f aca="false">G158+G162</f>
        <v>933.58</v>
      </c>
      <c r="H157" s="321" t="n">
        <f aca="false">H158+H162</f>
        <v>907.68</v>
      </c>
    </row>
    <row r="158" customFormat="false" ht="24" hidden="false" customHeight="true" outlineLevel="0" collapsed="false">
      <c r="A158" s="136" t="s">
        <v>160</v>
      </c>
      <c r="B158" s="351" t="n">
        <v>992</v>
      </c>
      <c r="C158" s="137" t="s">
        <v>131</v>
      </c>
      <c r="D158" s="137" t="s">
        <v>107</v>
      </c>
      <c r="E158" s="137" t="s">
        <v>264</v>
      </c>
      <c r="F158" s="137" t="s">
        <v>161</v>
      </c>
      <c r="G158" s="218" t="n">
        <f aca="false">G159</f>
        <v>878.58</v>
      </c>
      <c r="H158" s="218" t="n">
        <f aca="false">H159</f>
        <v>850.68</v>
      </c>
    </row>
    <row r="159" customFormat="false" ht="34.5" hidden="false" customHeight="true" outlineLevel="0" collapsed="false">
      <c r="A159" s="136" t="s">
        <v>246</v>
      </c>
      <c r="B159" s="351" t="n">
        <v>992</v>
      </c>
      <c r="C159" s="137" t="s">
        <v>131</v>
      </c>
      <c r="D159" s="137" t="s">
        <v>107</v>
      </c>
      <c r="E159" s="137" t="s">
        <v>264</v>
      </c>
      <c r="F159" s="137" t="s">
        <v>247</v>
      </c>
      <c r="G159" s="218" t="n">
        <f aca="false">G160+G161</f>
        <v>878.58</v>
      </c>
      <c r="H159" s="218" t="n">
        <f aca="false">H160+H161</f>
        <v>850.68</v>
      </c>
    </row>
    <row r="160" customFormat="false" ht="27" hidden="false" customHeight="true" outlineLevel="0" collapsed="false">
      <c r="A160" s="136" t="s">
        <v>248</v>
      </c>
      <c r="B160" s="351" t="n">
        <v>992</v>
      </c>
      <c r="C160" s="137" t="s">
        <v>131</v>
      </c>
      <c r="D160" s="137" t="s">
        <v>107</v>
      </c>
      <c r="E160" s="137" t="s">
        <v>264</v>
      </c>
      <c r="F160" s="137" t="s">
        <v>249</v>
      </c>
      <c r="G160" s="218" t="n">
        <v>620.58</v>
      </c>
      <c r="H160" s="353" t="n">
        <v>626.68</v>
      </c>
    </row>
    <row r="161" customFormat="false" ht="49.5" hidden="false" customHeight="true" outlineLevel="0" collapsed="false">
      <c r="A161" s="136" t="s">
        <v>252</v>
      </c>
      <c r="B161" s="351" t="n">
        <v>992</v>
      </c>
      <c r="C161" s="137" t="s">
        <v>131</v>
      </c>
      <c r="D161" s="137" t="s">
        <v>107</v>
      </c>
      <c r="E161" s="137" t="s">
        <v>264</v>
      </c>
      <c r="F161" s="137" t="s">
        <v>253</v>
      </c>
      <c r="G161" s="218" t="n">
        <v>258</v>
      </c>
      <c r="H161" s="247" t="n">
        <v>224</v>
      </c>
    </row>
    <row r="162" customFormat="false" ht="36.75" hidden="false" customHeight="true" outlineLevel="0" collapsed="false">
      <c r="A162" s="301" t="s">
        <v>254</v>
      </c>
      <c r="B162" s="303" t="n">
        <v>992</v>
      </c>
      <c r="C162" s="302" t="s">
        <v>131</v>
      </c>
      <c r="D162" s="302" t="s">
        <v>107</v>
      </c>
      <c r="E162" s="302" t="s">
        <v>264</v>
      </c>
      <c r="F162" s="303"/>
      <c r="G162" s="304" t="n">
        <f aca="false">G163</f>
        <v>55</v>
      </c>
      <c r="H162" s="304" t="n">
        <f aca="false">H163</f>
        <v>57</v>
      </c>
    </row>
    <row r="163" customFormat="false" ht="33.75" hidden="false" customHeight="true" outlineLevel="0" collapsed="false">
      <c r="A163" s="156" t="s">
        <v>174</v>
      </c>
      <c r="B163" s="351" t="n">
        <v>992</v>
      </c>
      <c r="C163" s="137" t="s">
        <v>131</v>
      </c>
      <c r="D163" s="137" t="s">
        <v>107</v>
      </c>
      <c r="E163" s="83" t="s">
        <v>264</v>
      </c>
      <c r="F163" s="195" t="n">
        <v>200</v>
      </c>
      <c r="G163" s="138" t="n">
        <f aca="false">G164</f>
        <v>55</v>
      </c>
      <c r="H163" s="138" t="n">
        <f aca="false">H164</f>
        <v>57</v>
      </c>
    </row>
    <row r="164" customFormat="false" ht="38.25" hidden="false" customHeight="true" outlineLevel="0" collapsed="false">
      <c r="A164" s="144" t="s">
        <v>175</v>
      </c>
      <c r="B164" s="351" t="n">
        <v>992</v>
      </c>
      <c r="C164" s="137" t="s">
        <v>131</v>
      </c>
      <c r="D164" s="137" t="s">
        <v>107</v>
      </c>
      <c r="E164" s="83" t="s">
        <v>264</v>
      </c>
      <c r="F164" s="195" t="n">
        <v>240</v>
      </c>
      <c r="G164" s="138" t="n">
        <f aca="false">G165+G166</f>
        <v>55</v>
      </c>
      <c r="H164" s="138" t="n">
        <f aca="false">H165+H166</f>
        <v>57</v>
      </c>
    </row>
    <row r="165" customFormat="false" ht="40.5" hidden="false" customHeight="true" outlineLevel="0" collapsed="false">
      <c r="A165" s="144" t="s">
        <v>176</v>
      </c>
      <c r="B165" s="100" t="n">
        <v>992</v>
      </c>
      <c r="C165" s="83" t="s">
        <v>131</v>
      </c>
      <c r="D165" s="83" t="s">
        <v>107</v>
      </c>
      <c r="E165" s="83" t="s">
        <v>264</v>
      </c>
      <c r="F165" s="100" t="n">
        <v>242</v>
      </c>
      <c r="G165" s="138" t="n">
        <v>45</v>
      </c>
      <c r="H165" s="255" t="n">
        <v>47</v>
      </c>
    </row>
    <row r="166" customFormat="false" ht="36" hidden="false" customHeight="true" outlineLevel="0" collapsed="false">
      <c r="A166" s="144" t="s">
        <v>177</v>
      </c>
      <c r="B166" s="100" t="n">
        <v>992</v>
      </c>
      <c r="C166" s="83" t="s">
        <v>131</v>
      </c>
      <c r="D166" s="83" t="s">
        <v>107</v>
      </c>
      <c r="E166" s="83" t="s">
        <v>264</v>
      </c>
      <c r="F166" s="100" t="n">
        <v>244</v>
      </c>
      <c r="G166" s="138" t="n">
        <v>10</v>
      </c>
      <c r="H166" s="255" t="n">
        <v>10</v>
      </c>
    </row>
    <row r="167" customFormat="false" ht="22.5" hidden="false" customHeight="true" outlineLevel="0" collapsed="false">
      <c r="A167" s="145" t="s">
        <v>277</v>
      </c>
      <c r="B167" s="215" t="n">
        <v>992</v>
      </c>
      <c r="C167" s="214" t="s">
        <v>278</v>
      </c>
      <c r="D167" s="214" t="s">
        <v>108</v>
      </c>
      <c r="E167" s="214" t="s">
        <v>279</v>
      </c>
      <c r="F167" s="215"/>
      <c r="G167" s="164" t="n">
        <f aca="false">G168</f>
        <v>242</v>
      </c>
      <c r="H167" s="164" t="n">
        <f aca="false">H168</f>
        <v>242</v>
      </c>
    </row>
    <row r="168" customFormat="false" ht="24" hidden="false" customHeight="true" outlineLevel="0" collapsed="false">
      <c r="A168" s="148" t="s">
        <v>280</v>
      </c>
      <c r="B168" s="167" t="n">
        <v>992</v>
      </c>
      <c r="C168" s="166" t="s">
        <v>278</v>
      </c>
      <c r="D168" s="166" t="s">
        <v>107</v>
      </c>
      <c r="E168" s="166" t="s">
        <v>281</v>
      </c>
      <c r="F168" s="167"/>
      <c r="G168" s="127" t="n">
        <f aca="false">G169</f>
        <v>242</v>
      </c>
      <c r="H168" s="127" t="n">
        <f aca="false">H169</f>
        <v>242</v>
      </c>
    </row>
    <row r="169" customFormat="false" ht="51.75" hidden="false" customHeight="true" outlineLevel="0" collapsed="false">
      <c r="A169" s="161" t="s">
        <v>282</v>
      </c>
      <c r="B169" s="168" t="n">
        <v>992</v>
      </c>
      <c r="C169" s="101" t="s">
        <v>278</v>
      </c>
      <c r="D169" s="101" t="s">
        <v>107</v>
      </c>
      <c r="E169" s="101" t="s">
        <v>283</v>
      </c>
      <c r="F169" s="168"/>
      <c r="G169" s="162" t="n">
        <f aca="false">G170</f>
        <v>242</v>
      </c>
      <c r="H169" s="135" t="n">
        <f aca="false">H170</f>
        <v>242</v>
      </c>
    </row>
    <row r="170" customFormat="false" ht="34.5" hidden="false" customHeight="true" outlineLevel="0" collapsed="false">
      <c r="A170" s="144" t="s">
        <v>284</v>
      </c>
      <c r="B170" s="100" t="n">
        <v>992</v>
      </c>
      <c r="C170" s="83" t="s">
        <v>278</v>
      </c>
      <c r="D170" s="83" t="s">
        <v>107</v>
      </c>
      <c r="E170" s="83" t="s">
        <v>283</v>
      </c>
      <c r="F170" s="100" t="n">
        <v>300</v>
      </c>
      <c r="G170" s="138" t="n">
        <f aca="false">G171</f>
        <v>242</v>
      </c>
      <c r="H170" s="138" t="n">
        <f aca="false">H171</f>
        <v>242</v>
      </c>
    </row>
    <row r="171" customFormat="false" ht="36" hidden="false" customHeight="true" outlineLevel="0" collapsed="false">
      <c r="A171" s="144" t="s">
        <v>134</v>
      </c>
      <c r="B171" s="100" t="n">
        <v>992</v>
      </c>
      <c r="C171" s="83" t="s">
        <v>278</v>
      </c>
      <c r="D171" s="83" t="s">
        <v>107</v>
      </c>
      <c r="E171" s="83" t="s">
        <v>283</v>
      </c>
      <c r="F171" s="100" t="n">
        <v>310</v>
      </c>
      <c r="G171" s="138" t="n">
        <f aca="false">G172</f>
        <v>242</v>
      </c>
      <c r="H171" s="138" t="n">
        <f aca="false">H172</f>
        <v>242</v>
      </c>
    </row>
    <row r="172" customFormat="false" ht="21" hidden="false" customHeight="true" outlineLevel="0" collapsed="false">
      <c r="A172" s="144" t="s">
        <v>285</v>
      </c>
      <c r="B172" s="100" t="n">
        <v>992</v>
      </c>
      <c r="C172" s="83" t="s">
        <v>278</v>
      </c>
      <c r="D172" s="83" t="s">
        <v>107</v>
      </c>
      <c r="E172" s="83" t="s">
        <v>286</v>
      </c>
      <c r="F172" s="100" t="n">
        <v>312</v>
      </c>
      <c r="G172" s="138" t="n">
        <v>242</v>
      </c>
      <c r="H172" s="255" t="n">
        <v>242</v>
      </c>
    </row>
    <row r="173" customFormat="false" ht="33" hidden="false" customHeight="true" outlineLevel="0" collapsed="false">
      <c r="A173" s="213" t="s">
        <v>287</v>
      </c>
      <c r="B173" s="215" t="n">
        <v>992</v>
      </c>
      <c r="C173" s="214" t="n">
        <v>11</v>
      </c>
      <c r="D173" s="323" t="s">
        <v>108</v>
      </c>
      <c r="E173" s="215"/>
      <c r="F173" s="215"/>
      <c r="G173" s="215" t="n">
        <f aca="false">G174+G178</f>
        <v>25</v>
      </c>
      <c r="H173" s="215" t="n">
        <f aca="false">H174+H178</f>
        <v>35</v>
      </c>
    </row>
    <row r="174" customFormat="false" ht="33" hidden="false" customHeight="true" outlineLevel="0" collapsed="false">
      <c r="A174" s="229" t="s">
        <v>288</v>
      </c>
      <c r="B174" s="190" t="n">
        <v>992</v>
      </c>
      <c r="C174" s="201" t="n">
        <v>11</v>
      </c>
      <c r="D174" s="201" t="s">
        <v>107</v>
      </c>
      <c r="E174" s="190" t="n">
        <v>8110142970</v>
      </c>
      <c r="F174" s="190"/>
      <c r="G174" s="190" t="n">
        <f aca="false">G175</f>
        <v>5</v>
      </c>
      <c r="H174" s="190" t="n">
        <f aca="false">H175</f>
        <v>5</v>
      </c>
    </row>
    <row r="175" customFormat="false" ht="21.75" hidden="false" customHeight="true" outlineLevel="0" collapsed="false">
      <c r="A175" s="156" t="s">
        <v>191</v>
      </c>
      <c r="B175" s="195" t="n">
        <v>992</v>
      </c>
      <c r="C175" s="176" t="n">
        <v>11</v>
      </c>
      <c r="D175" s="176" t="s">
        <v>107</v>
      </c>
      <c r="E175" s="195" t="n">
        <v>8110142970</v>
      </c>
      <c r="F175" s="195" t="n">
        <v>200</v>
      </c>
      <c r="G175" s="195" t="n">
        <f aca="false">G176</f>
        <v>5</v>
      </c>
      <c r="H175" s="195" t="n">
        <f aca="false">H176</f>
        <v>5</v>
      </c>
    </row>
    <row r="176" customFormat="false" ht="39.75" hidden="false" customHeight="true" outlineLevel="0" collapsed="false">
      <c r="A176" s="156" t="s">
        <v>175</v>
      </c>
      <c r="B176" s="195" t="n">
        <v>992</v>
      </c>
      <c r="C176" s="176" t="n">
        <v>11</v>
      </c>
      <c r="D176" s="176" t="s">
        <v>107</v>
      </c>
      <c r="E176" s="195" t="n">
        <v>8110142970</v>
      </c>
      <c r="F176" s="195" t="n">
        <v>240</v>
      </c>
      <c r="G176" s="195" t="n">
        <f aca="false">G177</f>
        <v>5</v>
      </c>
      <c r="H176" s="195" t="n">
        <f aca="false">H177</f>
        <v>5</v>
      </c>
    </row>
    <row r="177" customFormat="false" ht="32.25" hidden="false" customHeight="true" outlineLevel="0" collapsed="false">
      <c r="A177" s="156" t="s">
        <v>177</v>
      </c>
      <c r="B177" s="195" t="n">
        <v>992</v>
      </c>
      <c r="C177" s="176" t="n">
        <v>11</v>
      </c>
      <c r="D177" s="176" t="s">
        <v>107</v>
      </c>
      <c r="E177" s="195" t="n">
        <v>8110142970</v>
      </c>
      <c r="F177" s="195" t="n">
        <v>244</v>
      </c>
      <c r="G177" s="195" t="n">
        <v>5</v>
      </c>
      <c r="H177" s="255" t="n">
        <v>5</v>
      </c>
    </row>
    <row r="178" customFormat="false" ht="66" hidden="false" customHeight="true" outlineLevel="0" collapsed="false">
      <c r="A178" s="148" t="s">
        <v>290</v>
      </c>
      <c r="B178" s="167" t="n">
        <v>992</v>
      </c>
      <c r="C178" s="166" t="n">
        <v>11</v>
      </c>
      <c r="D178" s="201" t="s">
        <v>107</v>
      </c>
      <c r="E178" s="190" t="n">
        <v>7812840000</v>
      </c>
      <c r="F178" s="167"/>
      <c r="G178" s="167" t="n">
        <f aca="false">G179</f>
        <v>20</v>
      </c>
      <c r="H178" s="190" t="n">
        <f aca="false">H179</f>
        <v>30</v>
      </c>
    </row>
    <row r="179" customFormat="false" ht="24" hidden="false" customHeight="true" outlineLevel="0" collapsed="false">
      <c r="A179" s="156" t="s">
        <v>191</v>
      </c>
      <c r="B179" s="195" t="n">
        <v>992</v>
      </c>
      <c r="C179" s="176" t="n">
        <v>11</v>
      </c>
      <c r="D179" s="176" t="s">
        <v>107</v>
      </c>
      <c r="E179" s="195" t="n">
        <v>7812840000</v>
      </c>
      <c r="F179" s="195" t="n">
        <v>200</v>
      </c>
      <c r="G179" s="195" t="n">
        <f aca="false">G180</f>
        <v>20</v>
      </c>
      <c r="H179" s="195" t="n">
        <f aca="false">H180</f>
        <v>30</v>
      </c>
    </row>
    <row r="180" customFormat="false" ht="24" hidden="false" customHeight="true" outlineLevel="0" collapsed="false">
      <c r="A180" s="156" t="s">
        <v>175</v>
      </c>
      <c r="B180" s="195" t="n">
        <v>992</v>
      </c>
      <c r="C180" s="176" t="n">
        <v>11</v>
      </c>
      <c r="D180" s="176" t="s">
        <v>107</v>
      </c>
      <c r="E180" s="195" t="n">
        <v>7812840000</v>
      </c>
      <c r="F180" s="195" t="n">
        <v>240</v>
      </c>
      <c r="G180" s="195" t="n">
        <f aca="false">G181</f>
        <v>20</v>
      </c>
      <c r="H180" s="195" t="n">
        <f aca="false">H181</f>
        <v>30</v>
      </c>
    </row>
    <row r="181" customFormat="false" ht="24" hidden="false" customHeight="true" outlineLevel="0" collapsed="false">
      <c r="A181" s="156" t="s">
        <v>177</v>
      </c>
      <c r="B181" s="195" t="n">
        <v>992</v>
      </c>
      <c r="C181" s="176" t="n">
        <v>11</v>
      </c>
      <c r="D181" s="176" t="s">
        <v>107</v>
      </c>
      <c r="E181" s="195" t="n">
        <v>7812840000</v>
      </c>
      <c r="F181" s="195" t="n">
        <v>244</v>
      </c>
      <c r="G181" s="195" t="n">
        <v>20</v>
      </c>
      <c r="H181" s="255" t="n">
        <v>30</v>
      </c>
    </row>
    <row r="182" customFormat="false" ht="24" hidden="false" customHeight="true" outlineLevel="0" collapsed="false">
      <c r="A182" s="145" t="s">
        <v>315</v>
      </c>
      <c r="B182" s="215" t="n">
        <v>992</v>
      </c>
      <c r="C182" s="214" t="s">
        <v>292</v>
      </c>
      <c r="D182" s="214" t="s">
        <v>108</v>
      </c>
      <c r="E182" s="214" t="s">
        <v>293</v>
      </c>
      <c r="F182" s="215"/>
      <c r="G182" s="124" t="n">
        <f aca="false">G183</f>
        <v>228.209</v>
      </c>
      <c r="H182" s="124" t="n">
        <f aca="false">H183</f>
        <v>228.209</v>
      </c>
    </row>
    <row r="183" customFormat="false" ht="24" hidden="false" customHeight="true" outlineLevel="0" collapsed="false">
      <c r="A183" s="152" t="s">
        <v>316</v>
      </c>
      <c r="B183" s="171" t="n">
        <v>992</v>
      </c>
      <c r="C183" s="170" t="s">
        <v>292</v>
      </c>
      <c r="D183" s="170" t="s">
        <v>117</v>
      </c>
      <c r="E183" s="170" t="s">
        <v>293</v>
      </c>
      <c r="F183" s="171"/>
      <c r="G183" s="324" t="n">
        <f aca="false">G184</f>
        <v>228.209</v>
      </c>
      <c r="H183" s="324" t="n">
        <f aca="false">H184</f>
        <v>228.209</v>
      </c>
    </row>
    <row r="184" customFormat="false" ht="24" hidden="false" customHeight="true" outlineLevel="0" collapsed="false">
      <c r="A184" s="152" t="s">
        <v>294</v>
      </c>
      <c r="B184" s="171" t="n">
        <v>992</v>
      </c>
      <c r="C184" s="170" t="s">
        <v>292</v>
      </c>
      <c r="D184" s="170" t="s">
        <v>117</v>
      </c>
      <c r="E184" s="170" t="s">
        <v>295</v>
      </c>
      <c r="F184" s="171"/>
      <c r="G184" s="324" t="n">
        <f aca="false">G185</f>
        <v>228.209</v>
      </c>
      <c r="H184" s="324" t="n">
        <f aca="false">H185</f>
        <v>228.209</v>
      </c>
    </row>
    <row r="185" customFormat="false" ht="24" hidden="false" customHeight="true" outlineLevel="0" collapsed="false">
      <c r="A185" s="144" t="s">
        <v>296</v>
      </c>
      <c r="B185" s="100" t="n">
        <v>992</v>
      </c>
      <c r="C185" s="83" t="s">
        <v>292</v>
      </c>
      <c r="D185" s="83" t="s">
        <v>117</v>
      </c>
      <c r="E185" s="214" t="s">
        <v>297</v>
      </c>
      <c r="F185" s="100" t="n">
        <v>540</v>
      </c>
      <c r="G185" s="232" t="n">
        <f aca="false">G186+G187+G188</f>
        <v>228.209</v>
      </c>
      <c r="H185" s="232" t="n">
        <f aca="false">H186+H187+H188</f>
        <v>228.209</v>
      </c>
    </row>
    <row r="186" customFormat="false" ht="24" hidden="false" customHeight="true" outlineLevel="0" collapsed="false">
      <c r="A186" s="144" t="s">
        <v>298</v>
      </c>
      <c r="B186" s="100" t="n">
        <v>992</v>
      </c>
      <c r="C186" s="83" t="s">
        <v>292</v>
      </c>
      <c r="D186" s="83" t="s">
        <v>117</v>
      </c>
      <c r="E186" s="83" t="s">
        <v>301</v>
      </c>
      <c r="F186" s="100" t="n">
        <v>540</v>
      </c>
      <c r="G186" s="232" t="n">
        <v>87.8</v>
      </c>
      <c r="H186" s="232" t="n">
        <v>87.8</v>
      </c>
    </row>
    <row r="187" customFormat="false" ht="24" hidden="false" customHeight="true" outlineLevel="0" collapsed="false">
      <c r="A187" s="144" t="s">
        <v>327</v>
      </c>
      <c r="B187" s="100" t="n">
        <v>992</v>
      </c>
      <c r="C187" s="83" t="s">
        <v>292</v>
      </c>
      <c r="D187" s="83" t="s">
        <v>117</v>
      </c>
      <c r="E187" s="83" t="s">
        <v>297</v>
      </c>
      <c r="F187" s="100" t="n">
        <v>540</v>
      </c>
      <c r="G187" s="232" t="n">
        <v>65.955</v>
      </c>
      <c r="H187" s="232" t="n">
        <v>65.955</v>
      </c>
    </row>
    <row r="188" customFormat="false" ht="24" hidden="false" customHeight="true" outlineLevel="0" collapsed="false">
      <c r="A188" s="144" t="s">
        <v>300</v>
      </c>
      <c r="B188" s="100" t="n">
        <v>992</v>
      </c>
      <c r="C188" s="83" t="s">
        <v>292</v>
      </c>
      <c r="D188" s="83" t="s">
        <v>117</v>
      </c>
      <c r="E188" s="83" t="s">
        <v>317</v>
      </c>
      <c r="F188" s="100" t="n">
        <v>540</v>
      </c>
      <c r="G188" s="232" t="n">
        <v>74.454</v>
      </c>
      <c r="H188" s="232" t="n">
        <v>74.454</v>
      </c>
    </row>
  </sheetData>
  <mergeCells count="11">
    <mergeCell ref="A1:H1"/>
    <mergeCell ref="A2:H2"/>
    <mergeCell ref="A3:H3"/>
    <mergeCell ref="A4:H4"/>
    <mergeCell ref="C5:G5"/>
    <mergeCell ref="A6:H6"/>
    <mergeCell ref="A7:H7"/>
    <mergeCell ref="A8:H8"/>
    <mergeCell ref="B9:D9"/>
    <mergeCell ref="G9:H9"/>
    <mergeCell ref="A11:G1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233" width="58.99"/>
    <col collapsed="false" customWidth="true" hidden="false" outlineLevel="0" max="2" min="2" style="233" width="29.56"/>
    <col collapsed="false" customWidth="true" hidden="false" outlineLevel="0" max="3" min="3" style="233" width="19.85"/>
  </cols>
  <sheetData>
    <row r="1" customFormat="false" ht="15.75" hidden="false" customHeight="false" outlineLevel="0" collapsed="false">
      <c r="A1" s="365" t="s">
        <v>328</v>
      </c>
      <c r="B1" s="365"/>
      <c r="C1" s="365"/>
    </row>
    <row r="2" customFormat="false" ht="15.75" hidden="false" customHeight="false" outlineLevel="0" collapsed="false">
      <c r="A2" s="365" t="s">
        <v>1</v>
      </c>
      <c r="B2" s="365"/>
      <c r="C2" s="365"/>
    </row>
    <row r="3" customFormat="false" ht="15.75" hidden="false" customHeight="true" outlineLevel="0" collapsed="false">
      <c r="A3" s="366" t="s">
        <v>329</v>
      </c>
      <c r="B3" s="366"/>
      <c r="C3" s="366"/>
    </row>
    <row r="4" customFormat="false" ht="15" hidden="false" customHeight="false" outlineLevel="0" collapsed="false">
      <c r="A4" s="367"/>
      <c r="B4" s="367"/>
      <c r="C4" s="367"/>
    </row>
    <row r="5" customFormat="false" ht="15" hidden="false" customHeight="true" outlineLevel="0" collapsed="false">
      <c r="A5" s="368" t="s">
        <v>330</v>
      </c>
      <c r="B5" s="368"/>
      <c r="C5" s="368"/>
    </row>
    <row r="6" customFormat="false" ht="15" hidden="false" customHeight="false" outlineLevel="0" collapsed="false">
      <c r="A6" s="368"/>
      <c r="B6" s="368"/>
      <c r="C6" s="368"/>
    </row>
    <row r="7" customFormat="false" ht="15" hidden="false" customHeight="false" outlineLevel="0" collapsed="false">
      <c r="A7" s="368"/>
      <c r="B7" s="368"/>
      <c r="C7" s="368"/>
    </row>
    <row r="8" customFormat="false" ht="15" hidden="false" customHeight="false" outlineLevel="0" collapsed="false">
      <c r="A8" s="368"/>
      <c r="B8" s="368"/>
      <c r="C8" s="368"/>
    </row>
    <row r="9" customFormat="false" ht="15" hidden="false" customHeight="false" outlineLevel="0" collapsed="false">
      <c r="A9" s="369"/>
      <c r="B9" s="370"/>
      <c r="C9" s="370"/>
    </row>
    <row r="10" customFormat="false" ht="15.75" hidden="false" customHeight="false" outlineLevel="0" collapsed="false">
      <c r="A10" s="371"/>
      <c r="B10" s="371"/>
      <c r="C10" s="371" t="s">
        <v>331</v>
      </c>
    </row>
    <row r="11" customFormat="false" ht="16.5" hidden="false" customHeight="false" outlineLevel="0" collapsed="false">
      <c r="A11" s="372" t="s">
        <v>332</v>
      </c>
      <c r="B11" s="373" t="s">
        <v>333</v>
      </c>
      <c r="C11" s="374" t="s">
        <v>334</v>
      </c>
    </row>
    <row r="12" customFormat="false" ht="16.5" hidden="false" customHeight="false" outlineLevel="0" collapsed="false">
      <c r="A12" s="375" t="s">
        <v>335</v>
      </c>
      <c r="B12" s="376"/>
      <c r="C12" s="377" t="n">
        <v>1075040</v>
      </c>
    </row>
    <row r="13" customFormat="false" ht="16.5" hidden="false" customHeight="false" outlineLevel="0" collapsed="false">
      <c r="A13" s="375" t="s">
        <v>336</v>
      </c>
      <c r="B13" s="376" t="s">
        <v>337</v>
      </c>
      <c r="C13" s="378" t="n">
        <v>0</v>
      </c>
    </row>
    <row r="14" customFormat="false" ht="36" hidden="false" customHeight="true" outlineLevel="0" collapsed="false">
      <c r="A14" s="379" t="s">
        <v>338</v>
      </c>
      <c r="B14" s="380" t="s">
        <v>339</v>
      </c>
      <c r="C14" s="378" t="n">
        <v>0</v>
      </c>
    </row>
    <row r="15" customFormat="false" ht="34.5" hidden="false" customHeight="true" outlineLevel="0" collapsed="false">
      <c r="A15" s="381" t="s">
        <v>340</v>
      </c>
      <c r="B15" s="380" t="s">
        <v>341</v>
      </c>
      <c r="C15" s="378" t="n">
        <v>0</v>
      </c>
    </row>
    <row r="16" customFormat="false" ht="33" hidden="false" customHeight="true" outlineLevel="0" collapsed="false">
      <c r="A16" s="382" t="s">
        <v>342</v>
      </c>
      <c r="B16" s="376" t="s">
        <v>343</v>
      </c>
      <c r="C16" s="378" t="n">
        <v>0</v>
      </c>
    </row>
    <row r="17" customFormat="false" ht="42" hidden="false" customHeight="true" outlineLevel="0" collapsed="false">
      <c r="A17" s="382" t="s">
        <v>344</v>
      </c>
      <c r="B17" s="376" t="s">
        <v>345</v>
      </c>
      <c r="C17" s="378" t="n">
        <v>0</v>
      </c>
    </row>
    <row r="18" customFormat="false" ht="30" hidden="false" customHeight="true" outlineLevel="0" collapsed="false">
      <c r="A18" s="382" t="s">
        <v>346</v>
      </c>
      <c r="B18" s="376" t="s">
        <v>347</v>
      </c>
      <c r="C18" s="378" t="n">
        <v>0</v>
      </c>
    </row>
    <row r="19" customFormat="false" ht="38.25" hidden="false" customHeight="true" outlineLevel="0" collapsed="false">
      <c r="A19" s="379" t="s">
        <v>348</v>
      </c>
      <c r="B19" s="380" t="s">
        <v>349</v>
      </c>
      <c r="C19" s="383" t="n">
        <v>0</v>
      </c>
    </row>
    <row r="20" customFormat="false" ht="48" hidden="false" customHeight="true" outlineLevel="0" collapsed="false">
      <c r="A20" s="384" t="s">
        <v>350</v>
      </c>
      <c r="B20" s="376" t="s">
        <v>351</v>
      </c>
      <c r="C20" s="378" t="n">
        <v>0</v>
      </c>
    </row>
    <row r="21" customFormat="false" ht="54" hidden="false" customHeight="true" outlineLevel="0" collapsed="false">
      <c r="A21" s="384" t="s">
        <v>352</v>
      </c>
      <c r="B21" s="376" t="s">
        <v>353</v>
      </c>
      <c r="C21" s="378" t="n">
        <v>0</v>
      </c>
    </row>
    <row r="22" customFormat="false" ht="52.5" hidden="false" customHeight="true" outlineLevel="0" collapsed="false">
      <c r="A22" s="384" t="s">
        <v>354</v>
      </c>
      <c r="B22" s="376" t="s">
        <v>355</v>
      </c>
      <c r="C22" s="378" t="n">
        <v>0</v>
      </c>
    </row>
    <row r="23" customFormat="false" ht="54" hidden="false" customHeight="true" outlineLevel="0" collapsed="false">
      <c r="A23" s="384" t="s">
        <v>356</v>
      </c>
      <c r="B23" s="376" t="s">
        <v>357</v>
      </c>
      <c r="C23" s="378" t="n">
        <v>0</v>
      </c>
    </row>
    <row r="24" customFormat="false" ht="32.25" hidden="false" customHeight="true" outlineLevel="0" collapsed="false">
      <c r="A24" s="379" t="s">
        <v>358</v>
      </c>
      <c r="B24" s="380" t="s">
        <v>359</v>
      </c>
      <c r="C24" s="385" t="n">
        <v>1075040</v>
      </c>
    </row>
    <row r="25" customFormat="false" ht="20.25" hidden="false" customHeight="true" outlineLevel="0" collapsed="false">
      <c r="A25" s="384" t="s">
        <v>360</v>
      </c>
      <c r="B25" s="376" t="s">
        <v>361</v>
      </c>
      <c r="C25" s="385" t="n">
        <v>-12733070</v>
      </c>
    </row>
    <row r="26" customFormat="false" ht="19.5" hidden="false" customHeight="true" outlineLevel="0" collapsed="false">
      <c r="A26" s="384" t="s">
        <v>362</v>
      </c>
      <c r="B26" s="376" t="s">
        <v>363</v>
      </c>
      <c r="C26" s="386" t="s">
        <v>364</v>
      </c>
    </row>
    <row r="27" customFormat="false" ht="15.75" hidden="false" customHeight="true" outlineLevel="0" collapsed="false">
      <c r="A27" s="384" t="s">
        <v>365</v>
      </c>
      <c r="B27" s="376" t="s">
        <v>366</v>
      </c>
      <c r="C27" s="386" t="s">
        <v>364</v>
      </c>
    </row>
    <row r="28" customFormat="false" ht="30" hidden="false" customHeight="true" outlineLevel="0" collapsed="false">
      <c r="A28" s="384" t="s">
        <v>367</v>
      </c>
      <c r="B28" s="376" t="s">
        <v>368</v>
      </c>
      <c r="C28" s="386" t="s">
        <v>364</v>
      </c>
    </row>
    <row r="29" customFormat="false" ht="18.75" hidden="false" customHeight="true" outlineLevel="0" collapsed="false">
      <c r="A29" s="384" t="s">
        <v>369</v>
      </c>
      <c r="B29" s="387" t="s">
        <v>370</v>
      </c>
      <c r="C29" s="386" t="s">
        <v>371</v>
      </c>
    </row>
    <row r="30" customFormat="false" ht="17.25" hidden="false" customHeight="true" outlineLevel="0" collapsed="false">
      <c r="A30" s="384" t="s">
        <v>372</v>
      </c>
      <c r="B30" s="387" t="s">
        <v>373</v>
      </c>
      <c r="C30" s="386" t="s">
        <v>371</v>
      </c>
    </row>
    <row r="31" customFormat="false" ht="17.25" hidden="false" customHeight="true" outlineLevel="0" collapsed="false">
      <c r="A31" s="384" t="s">
        <v>374</v>
      </c>
      <c r="B31" s="387" t="s">
        <v>375</v>
      </c>
      <c r="C31" s="386" t="s">
        <v>371</v>
      </c>
    </row>
    <row r="32" customFormat="false" ht="33" hidden="false" customHeight="true" outlineLevel="0" collapsed="false">
      <c r="A32" s="388" t="s">
        <v>376</v>
      </c>
      <c r="B32" s="389" t="s">
        <v>377</v>
      </c>
      <c r="C32" s="386" t="s">
        <v>371</v>
      </c>
    </row>
  </sheetData>
  <mergeCells count="5">
    <mergeCell ref="A1:C1"/>
    <mergeCell ref="A2:C2"/>
    <mergeCell ref="A3:C3"/>
    <mergeCell ref="A4:C4"/>
    <mergeCell ref="A5:C8"/>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01:43:03Z</dcterms:created>
  <dc:creator>k224</dc:creator>
  <dc:description/>
  <dc:language>en-US</dc:language>
  <cp:lastModifiedBy>web</cp:lastModifiedBy>
  <cp:lastPrinted>2020-06-02T08:45:59Z</cp:lastPrinted>
  <dcterms:modified xsi:type="dcterms:W3CDTF">2020-06-02T08:52:30Z</dcterms:modified>
  <cp:revision>0</cp:revision>
  <dc:subject/>
  <dc:title/>
</cp:coreProperties>
</file>